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เดือนพฤศจิกายน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ค์การระหว่างประเทศ</t>
    </r>
  </si>
  <si>
    <t xml:space="preserve"> - 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1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4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7" name="Text 10"/>
        <xdr:cNvSpPr/>
      </xdr:nvSpPr>
      <xdr:spPr>
        <a:xfrm>
          <a:off x="9634680" y="7343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9" name="Text Box 366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0" name="Text Box 369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1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2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4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6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7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8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19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440</xdr:colOff>
      <xdr:row>34</xdr:row>
      <xdr:rowOff>190440</xdr:rowOff>
    </xdr:to>
    <xdr:sp>
      <xdr:nvSpPr>
        <xdr:cNvPr id="20" name="Text 10"/>
        <xdr:cNvSpPr/>
      </xdr:nvSpPr>
      <xdr:spPr>
        <a:xfrm>
          <a:off x="9634680" y="696276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1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2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3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4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5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26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27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28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29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0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1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2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3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4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5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6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7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6.28"/>
    <col collapsed="false" customWidth="true" hidden="false" outlineLevel="0" max="3" min="3" style="2" width="16.85"/>
    <col collapsed="false" customWidth="true" hidden="false" outlineLevel="0" max="4" min="4" style="2" width="14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567928.14</v>
      </c>
      <c r="C5" s="13" t="n">
        <v>295936.69</v>
      </c>
      <c r="D5" s="13" t="n">
        <v>271991.45</v>
      </c>
      <c r="E5" s="14"/>
    </row>
    <row r="6" s="19" customFormat="true" ht="15" hidden="false" customHeight="true" outlineLevel="0" collapsed="false">
      <c r="A6" s="16" t="s">
        <v>8</v>
      </c>
      <c r="B6" s="17" t="n">
        <v>346635.43</v>
      </c>
      <c r="C6" s="17" t="n">
        <v>169118.56</v>
      </c>
      <c r="D6" s="17" t="n">
        <v>177516.87</v>
      </c>
      <c r="E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20"/>
    </row>
    <row r="8" s="19" customFormat="true" ht="15" hidden="false" customHeight="true" outlineLevel="0" collapsed="false">
      <c r="A8" s="16" t="s">
        <v>11</v>
      </c>
      <c r="B8" s="17" t="n">
        <v>21942.67</v>
      </c>
      <c r="C8" s="17" t="n">
        <v>9070.58</v>
      </c>
      <c r="D8" s="17" t="n">
        <v>12872.1</v>
      </c>
      <c r="E8" s="18"/>
    </row>
    <row r="9" s="19" customFormat="true" ht="15" hidden="false" customHeight="true" outlineLevel="0" collapsed="false">
      <c r="A9" s="16" t="s">
        <v>12</v>
      </c>
      <c r="B9" s="17" t="n">
        <v>1218.16</v>
      </c>
      <c r="C9" s="17" t="n">
        <v>705.17</v>
      </c>
      <c r="D9" s="17" t="n">
        <v>512.99</v>
      </c>
      <c r="E9" s="18"/>
    </row>
    <row r="10" s="19" customFormat="true" ht="15" hidden="false" customHeight="true" outlineLevel="0" collapsed="false">
      <c r="A10" s="16" t="s">
        <v>13</v>
      </c>
      <c r="B10" s="17" t="s">
        <v>10</v>
      </c>
      <c r="C10" s="17" t="s">
        <v>10</v>
      </c>
      <c r="D10" s="17" t="s">
        <v>10</v>
      </c>
      <c r="E10" s="18"/>
    </row>
    <row r="11" s="22" customFormat="true" ht="15" hidden="false" customHeight="true" outlineLevel="0" collapsed="false">
      <c r="A11" s="16" t="s">
        <v>14</v>
      </c>
      <c r="B11" s="17" t="n">
        <v>35956.45</v>
      </c>
      <c r="C11" s="17" t="n">
        <v>32442.1</v>
      </c>
      <c r="D11" s="17" t="n">
        <v>3514.36</v>
      </c>
      <c r="E11" s="21"/>
    </row>
    <row r="12" s="22" customFormat="true" ht="15" hidden="false" customHeight="true" outlineLevel="0" collapsed="false">
      <c r="A12" s="16" t="s">
        <v>15</v>
      </c>
      <c r="B12" s="17" t="n">
        <v>65450.63</v>
      </c>
      <c r="C12" s="17" t="n">
        <v>36343.72</v>
      </c>
      <c r="D12" s="17" t="n">
        <v>29106.92</v>
      </c>
      <c r="E12" s="23"/>
    </row>
    <row r="13" s="22" customFormat="true" ht="15" hidden="false" customHeight="true" outlineLevel="0" collapsed="false">
      <c r="A13" s="24" t="s">
        <v>16</v>
      </c>
      <c r="B13" s="21"/>
      <c r="C13" s="21"/>
      <c r="D13" s="21"/>
      <c r="E13" s="21"/>
    </row>
    <row r="14" s="26" customFormat="true" ht="15" hidden="false" customHeight="true" outlineLevel="0" collapsed="false">
      <c r="A14" s="25" t="s">
        <v>17</v>
      </c>
      <c r="B14" s="17" t="n">
        <v>3025.54</v>
      </c>
      <c r="C14" s="17" t="n">
        <v>3025.54</v>
      </c>
      <c r="D14" s="17" t="s">
        <v>10</v>
      </c>
      <c r="E14" s="21"/>
    </row>
    <row r="15" s="22" customFormat="true" ht="15" hidden="false" customHeight="true" outlineLevel="0" collapsed="false">
      <c r="A15" s="26" t="s">
        <v>18</v>
      </c>
      <c r="B15" s="17" t="n">
        <v>22591.06</v>
      </c>
      <c r="C15" s="17" t="n">
        <v>7735.47</v>
      </c>
      <c r="D15" s="17" t="n">
        <v>14855.59</v>
      </c>
      <c r="E15" s="21"/>
    </row>
    <row r="16" s="22" customFormat="true" ht="15" hidden="false" customHeight="true" outlineLevel="0" collapsed="false">
      <c r="A16" s="26" t="s">
        <v>19</v>
      </c>
      <c r="B16" s="17" t="n">
        <v>1160.57</v>
      </c>
      <c r="C16" s="17" t="n">
        <v>400.89</v>
      </c>
      <c r="D16" s="17" t="n">
        <v>759.68</v>
      </c>
      <c r="E16" s="21"/>
    </row>
    <row r="17" s="22" customFormat="true" ht="15" hidden="false" customHeight="true" outlineLevel="0" collapsed="false">
      <c r="A17" s="26" t="s">
        <v>20</v>
      </c>
      <c r="B17" s="17" t="n">
        <v>2954.7</v>
      </c>
      <c r="C17" s="17" t="n">
        <v>1238.07</v>
      </c>
      <c r="D17" s="17" t="n">
        <v>1716.63</v>
      </c>
      <c r="E17" s="21"/>
    </row>
    <row r="18" s="22" customFormat="true" ht="15" hidden="false" customHeight="true" outlineLevel="0" collapsed="false">
      <c r="A18" s="22" t="s">
        <v>21</v>
      </c>
      <c r="B18" s="17" t="n">
        <v>69.93</v>
      </c>
      <c r="C18" s="17" t="s">
        <v>10</v>
      </c>
      <c r="D18" s="17" t="n">
        <v>69.93</v>
      </c>
      <c r="E18" s="21"/>
    </row>
    <row r="19" s="22" customFormat="true" ht="15" hidden="false" customHeight="true" outlineLevel="0" collapsed="false">
      <c r="A19" s="22" t="s">
        <v>22</v>
      </c>
      <c r="B19" s="17" t="n">
        <v>269.24</v>
      </c>
      <c r="C19" s="17" t="n">
        <v>221.07</v>
      </c>
      <c r="D19" s="17" t="n">
        <v>48.17</v>
      </c>
      <c r="E19" s="21"/>
    </row>
    <row r="20" s="22" customFormat="true" ht="15" hidden="false" customHeight="true" outlineLevel="0" collapsed="false">
      <c r="A20" s="22" t="s">
        <v>23</v>
      </c>
      <c r="B20" s="17" t="n">
        <v>529.35</v>
      </c>
      <c r="C20" s="17" t="n">
        <v>87.94</v>
      </c>
      <c r="D20" s="17" t="n">
        <v>441.41</v>
      </c>
      <c r="E20" s="21"/>
    </row>
    <row r="21" s="22" customFormat="true" ht="15" hidden="false" customHeight="true" outlineLevel="0" collapsed="false">
      <c r="A21" s="22" t="s">
        <v>24</v>
      </c>
      <c r="B21" s="17" t="n">
        <v>28279.54</v>
      </c>
      <c r="C21" s="17" t="n">
        <v>19878.38</v>
      </c>
      <c r="D21" s="17" t="n">
        <v>8401.16</v>
      </c>
      <c r="E21" s="21"/>
    </row>
    <row r="22" s="22" customFormat="true" ht="15" hidden="false" customHeight="true" outlineLevel="0" collapsed="false">
      <c r="A22" s="22" t="s">
        <v>25</v>
      </c>
      <c r="B22" s="17" t="n">
        <v>20588.06</v>
      </c>
      <c r="C22" s="17" t="n">
        <v>8252.13</v>
      </c>
      <c r="D22" s="17" t="n">
        <v>12335.92</v>
      </c>
      <c r="E22" s="21"/>
    </row>
    <row r="23" s="27" customFormat="true" ht="15" hidden="false" customHeight="true" outlineLevel="0" collapsed="false">
      <c r="A23" s="27" t="s">
        <v>26</v>
      </c>
      <c r="B23" s="17" t="n">
        <v>8226.2</v>
      </c>
      <c r="C23" s="17" t="n">
        <v>3160.2</v>
      </c>
      <c r="D23" s="17" t="n">
        <v>5066.01</v>
      </c>
      <c r="E23" s="21"/>
    </row>
    <row r="24" s="27" customFormat="true" ht="15" hidden="false" customHeight="true" outlineLevel="0" collapsed="false">
      <c r="A24" s="27" t="s">
        <v>27</v>
      </c>
      <c r="B24" s="17" t="n">
        <v>2722.69</v>
      </c>
      <c r="C24" s="17" t="n">
        <v>2644.39</v>
      </c>
      <c r="D24" s="17" t="n">
        <v>78.3</v>
      </c>
      <c r="E24" s="28"/>
    </row>
    <row r="25" s="27" customFormat="true" ht="15" hidden="false" customHeight="true" outlineLevel="0" collapsed="false">
      <c r="A25" s="27" t="s">
        <v>28</v>
      </c>
      <c r="B25" s="17" t="n">
        <v>4619.52</v>
      </c>
      <c r="C25" s="17" t="n">
        <v>1612.46</v>
      </c>
      <c r="D25" s="17" t="n">
        <v>3007.05</v>
      </c>
      <c r="E25" s="28"/>
    </row>
    <row r="26" s="27" customFormat="true" ht="15" hidden="false" customHeight="true" outlineLevel="0" collapsed="false">
      <c r="A26" s="27" t="s">
        <v>29</v>
      </c>
      <c r="B26" s="17" t="n">
        <v>1688.39</v>
      </c>
      <c r="C26" s="17" t="s">
        <v>10</v>
      </c>
      <c r="D26" s="17" t="n">
        <v>1688.39</v>
      </c>
      <c r="E26" s="28"/>
    </row>
    <row r="27" s="27" customFormat="true" ht="15" hidden="false" customHeight="true" outlineLevel="0" collapsed="false">
      <c r="A27" s="27" t="s">
        <v>30</v>
      </c>
      <c r="B27" s="17" t="n">
        <v>0</v>
      </c>
      <c r="C27" s="17" t="s">
        <v>31</v>
      </c>
      <c r="D27" s="17" t="s">
        <v>31</v>
      </c>
      <c r="E27" s="17"/>
    </row>
    <row r="28" s="27" customFormat="true" ht="15" hidden="false" customHeight="true" outlineLevel="0" collapsed="false">
      <c r="A28" s="27" t="s">
        <v>32</v>
      </c>
      <c r="B28" s="17" t="n">
        <v>0</v>
      </c>
      <c r="C28" s="17" t="s">
        <v>31</v>
      </c>
      <c r="D28" s="17" t="s">
        <v>31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31+B33+B34+B36+B37+B39+B40+B41+B42+B43+B44+B45+B46+B47+B48+B49+B50+B51</f>
        <v>99.9999982392138</v>
      </c>
      <c r="C30" s="31" t="n">
        <f aca="false">C31+C33+C34+C36+C37+C39+C40+C41+C42+C44+C45+C46+C47+C48+C49+C50</f>
        <v>99.9999932417978</v>
      </c>
      <c r="D30" s="31" t="n">
        <f aca="false">D31+D33+D34+D36+D37+D40+D41+D42+D43+D44+D45+D46+D47+D48+D49+D50+D51</f>
        <v>100.000011029758</v>
      </c>
      <c r="E30" s="32"/>
    </row>
    <row r="31" s="19" customFormat="true" ht="15" hidden="false" customHeight="true" outlineLevel="0" collapsed="false">
      <c r="A31" s="16" t="s">
        <v>8</v>
      </c>
      <c r="B31" s="33" t="n">
        <f aca="false">B6/B5*100</f>
        <v>61.0350862346775</v>
      </c>
      <c r="C31" s="33" t="n">
        <f aca="false">C6/C5*100</f>
        <v>57.1468715149852</v>
      </c>
      <c r="D31" s="33" t="n">
        <f aca="false">D6/D5*100</f>
        <v>65.2656066946222</v>
      </c>
      <c r="E31" s="28"/>
    </row>
    <row r="32" s="19" customFormat="true" ht="15" hidden="false" customHeight="true" outlineLevel="0" collapsed="false">
      <c r="A32" s="16" t="s">
        <v>9</v>
      </c>
      <c r="B32" s="17" t="s">
        <v>10</v>
      </c>
      <c r="C32" s="17" t="s">
        <v>10</v>
      </c>
      <c r="D32" s="17" t="s">
        <v>10</v>
      </c>
      <c r="E32" s="28"/>
    </row>
    <row r="33" s="19" customFormat="true" ht="15" hidden="false" customHeight="true" outlineLevel="0" collapsed="false">
      <c r="A33" s="16" t="s">
        <v>11</v>
      </c>
      <c r="B33" s="33" t="n">
        <f aca="false">B8/B5*100</f>
        <v>3.86363493099673</v>
      </c>
      <c r="C33" s="33" t="n">
        <f aca="false">C8/C5*100</f>
        <v>3.06504070177983</v>
      </c>
      <c r="D33" s="33" t="n">
        <f aca="false">D8/D5*100</f>
        <v>4.73253846766139</v>
      </c>
    </row>
    <row r="34" s="19" customFormat="true" ht="15" hidden="false" customHeight="true" outlineLevel="0" collapsed="false">
      <c r="A34" s="16" t="s">
        <v>12</v>
      </c>
      <c r="B34" s="33" t="n">
        <f aca="false">B9/B5*100</f>
        <v>0.214491924981918</v>
      </c>
      <c r="C34" s="33" t="n">
        <f aca="false">C9/C5*100</f>
        <v>0.238284073529376</v>
      </c>
      <c r="D34" s="33" t="n">
        <f aca="false">D9/D5*100</f>
        <v>0.188605193288245</v>
      </c>
      <c r="E34" s="22"/>
    </row>
    <row r="35" s="19" customFormat="true" ht="15" hidden="false" customHeight="true" outlineLevel="0" collapsed="false">
      <c r="A35" s="16" t="s">
        <v>13</v>
      </c>
      <c r="B35" s="17" t="s">
        <v>10</v>
      </c>
      <c r="C35" s="17" t="s">
        <v>10</v>
      </c>
      <c r="D35" s="17" t="s">
        <v>10</v>
      </c>
      <c r="E35" s="22"/>
    </row>
    <row r="36" s="22" customFormat="true" ht="15" hidden="false" customHeight="true" outlineLevel="0" collapsed="false">
      <c r="A36" s="16" t="s">
        <v>14</v>
      </c>
      <c r="B36" s="33" t="n">
        <f aca="false">B11/B5*100</f>
        <v>6.33116189664418</v>
      </c>
      <c r="C36" s="33" t="n">
        <f aca="false">C11/C5*100</f>
        <v>10.9625136376297</v>
      </c>
      <c r="D36" s="33" t="n">
        <f aca="false">D11/D5*100</f>
        <v>1.29208473281054</v>
      </c>
    </row>
    <row r="37" s="22" customFormat="true" ht="15" hidden="false" customHeight="true" outlineLevel="0" collapsed="false">
      <c r="A37" s="16" t="s">
        <v>15</v>
      </c>
      <c r="B37" s="33" t="n">
        <f aca="false">B12/B5*100</f>
        <v>11.524456245468</v>
      </c>
      <c r="C37" s="33" t="n">
        <f aca="false">C12/C5*100</f>
        <v>12.2809104879831</v>
      </c>
      <c r="D37" s="33" t="n">
        <f aca="false">D12/D5*100</f>
        <v>10.7014099156426</v>
      </c>
      <c r="E37" s="26"/>
    </row>
    <row r="38" s="22" customFormat="true" ht="15" hidden="false" customHeight="true" outlineLevel="0" collapsed="false">
      <c r="A38" s="24" t="s">
        <v>16</v>
      </c>
      <c r="B38" s="33"/>
      <c r="C38" s="33"/>
      <c r="D38" s="33"/>
    </row>
    <row r="39" s="26" customFormat="true" ht="15" hidden="false" customHeight="true" outlineLevel="0" collapsed="false">
      <c r="A39" s="25" t="s">
        <v>17</v>
      </c>
      <c r="B39" s="33" t="n">
        <f aca="false">B14/B5*100</f>
        <v>0.53273289117176</v>
      </c>
      <c r="C39" s="33" t="n">
        <f aca="false">C14/C5*100</f>
        <v>1.02236055961834</v>
      </c>
      <c r="D39" s="17" t="s">
        <v>10</v>
      </c>
      <c r="E39" s="22"/>
    </row>
    <row r="40" s="22" customFormat="true" ht="15" hidden="false" customHeight="true" outlineLevel="0" collapsed="false">
      <c r="A40" s="26" t="s">
        <v>18</v>
      </c>
      <c r="B40" s="33" t="n">
        <f aca="false">B15/B5*100</f>
        <v>3.97780254382183</v>
      </c>
      <c r="C40" s="33" t="n">
        <f aca="false">C15/C5*100</f>
        <v>2.61389353243087</v>
      </c>
      <c r="D40" s="33" t="n">
        <f aca="false">D15/D5*100</f>
        <v>5.46178565539468</v>
      </c>
    </row>
    <row r="41" s="22" customFormat="true" ht="15" hidden="false" customHeight="true" outlineLevel="0" collapsed="false">
      <c r="A41" s="26" t="s">
        <v>19</v>
      </c>
      <c r="B41" s="33" t="n">
        <f aca="false">B16/B5*100</f>
        <v>0.204351557575576</v>
      </c>
      <c r="C41" s="33" t="n">
        <f aca="false">C16/C5*100</f>
        <v>0.135464784714596</v>
      </c>
      <c r="D41" s="33" t="n">
        <f aca="false">D16/D5*100</f>
        <v>0.279302897205041</v>
      </c>
    </row>
    <row r="42" s="22" customFormat="true" ht="15" hidden="false" customHeight="true" outlineLevel="0" collapsed="false">
      <c r="A42" s="26" t="s">
        <v>20</v>
      </c>
      <c r="B42" s="33" t="n">
        <f aca="false">B17/B5*100</f>
        <v>0.520259482123918</v>
      </c>
      <c r="C42" s="33" t="n">
        <f aca="false">C17/C5*100</f>
        <v>0.418356372101073</v>
      </c>
      <c r="D42" s="33" t="n">
        <f aca="false">D17/D5*100</f>
        <v>0.631133809537028</v>
      </c>
    </row>
    <row r="43" s="22" customFormat="true" ht="15" hidden="false" customHeight="true" outlineLevel="0" collapsed="false">
      <c r="A43" s="22" t="s">
        <v>21</v>
      </c>
      <c r="B43" s="33" t="n">
        <f aca="false">B18/B5*100</f>
        <v>0.0123131775086897</v>
      </c>
      <c r="C43" s="17" t="s">
        <v>10</v>
      </c>
      <c r="D43" s="33" t="n">
        <f aca="false">D18/D5*100</f>
        <v>0.0257103669986685</v>
      </c>
    </row>
    <row r="44" s="22" customFormat="true" ht="15" hidden="false" customHeight="true" outlineLevel="0" collapsed="false">
      <c r="A44" s="22" t="s">
        <v>22</v>
      </c>
      <c r="B44" s="33" t="n">
        <f aca="false">B19/B5*100</f>
        <v>0.0474074061552928</v>
      </c>
      <c r="C44" s="33" t="n">
        <f aca="false">C19/C5*100</f>
        <v>0.0747017884129203</v>
      </c>
      <c r="D44" s="33" t="n">
        <f aca="false">D19/D5*100</f>
        <v>0.0177101155201754</v>
      </c>
    </row>
    <row r="45" s="22" customFormat="true" ht="15" hidden="false" customHeight="true" outlineLevel="0" collapsed="false">
      <c r="A45" s="22" t="s">
        <v>23</v>
      </c>
      <c r="B45" s="33" t="n">
        <f aca="false">B20/B5*100</f>
        <v>0.0932072145606309</v>
      </c>
      <c r="C45" s="33" t="n">
        <f aca="false">C20/C5*100</f>
        <v>0.0297158152306157</v>
      </c>
      <c r="D45" s="33" t="n">
        <f aca="false">D20/D5*100</f>
        <v>0.162288189573606</v>
      </c>
    </row>
    <row r="46" s="22" customFormat="true" ht="15" hidden="false" customHeight="true" outlineLevel="0" collapsed="false">
      <c r="A46" s="22" t="s">
        <v>24</v>
      </c>
      <c r="B46" s="33" t="n">
        <f aca="false">B21/B5*100</f>
        <v>4.97942222056474</v>
      </c>
      <c r="C46" s="33" t="n">
        <f aca="false">C21/C5*100</f>
        <v>6.7171056079596</v>
      </c>
      <c r="D46" s="33" t="n">
        <f aca="false">D21/D5*100</f>
        <v>3.08875885620669</v>
      </c>
    </row>
    <row r="47" s="22" customFormat="true" ht="15" hidden="false" customHeight="true" outlineLevel="0" collapsed="false">
      <c r="A47" s="22" t="s">
        <v>25</v>
      </c>
      <c r="B47" s="33" t="n">
        <f aca="false">B22/B5*100</f>
        <v>3.62511707907272</v>
      </c>
      <c r="C47" s="33" t="n">
        <f aca="false">C22/C5*100</f>
        <v>2.78847817078714</v>
      </c>
      <c r="D47" s="33" t="n">
        <f aca="false">D22/D5*100</f>
        <v>4.53540727107415</v>
      </c>
    </row>
    <row r="48" s="22" customFormat="true" ht="15" hidden="false" customHeight="true" outlineLevel="0" collapsed="false">
      <c r="A48" s="27" t="s">
        <v>26</v>
      </c>
      <c r="B48" s="33" t="n">
        <f aca="false">B23/B5*100</f>
        <v>1.44845789821226</v>
      </c>
      <c r="C48" s="33" t="n">
        <f aca="false">C23/C5*100</f>
        <v>1.06786353527168</v>
      </c>
      <c r="D48" s="33" t="n">
        <f aca="false">D23/D5*100</f>
        <v>1.86256222392285</v>
      </c>
    </row>
    <row r="49" s="27" customFormat="true" ht="15" hidden="false" customHeight="true" outlineLevel="0" collapsed="false">
      <c r="A49" s="27" t="s">
        <v>27</v>
      </c>
      <c r="B49" s="33" t="n">
        <f aca="false">B24/B5*100</f>
        <v>0.479407482784706</v>
      </c>
      <c r="C49" s="33" t="n">
        <f aca="false">C24/C5*100</f>
        <v>0.893566120510438</v>
      </c>
      <c r="D49" s="33" t="n">
        <f aca="false">D24/D5*100</f>
        <v>0.0287876696124088</v>
      </c>
      <c r="E49" s="22"/>
    </row>
    <row r="50" s="27" customFormat="true" ht="15" hidden="false" customHeight="true" outlineLevel="0" collapsed="false">
      <c r="A50" s="27" t="s">
        <v>28</v>
      </c>
      <c r="B50" s="33" t="n">
        <f aca="false">B25/B5*100</f>
        <v>0.813398681037358</v>
      </c>
      <c r="C50" s="33" t="n">
        <f aca="false">C25/C5*100</f>
        <v>0.544866538853293</v>
      </c>
      <c r="D50" s="33" t="n">
        <f aca="false">D25/D5*100</f>
        <v>1.10556784045969</v>
      </c>
      <c r="E50" s="22"/>
    </row>
    <row r="51" s="22" customFormat="true" ht="15" hidden="false" customHeight="true" outlineLevel="0" collapsed="false">
      <c r="A51" s="27" t="s">
        <v>29</v>
      </c>
      <c r="B51" s="33" t="n">
        <f aca="false">B26/B5*100</f>
        <v>0.297289371856094</v>
      </c>
      <c r="C51" s="17" t="s">
        <v>10</v>
      </c>
      <c r="D51" s="33" t="n">
        <f aca="false">D26/D5*100</f>
        <v>0.620751130228542</v>
      </c>
    </row>
    <row r="52" s="22" customFormat="true" ht="15" hidden="false" customHeight="true" outlineLevel="0" collapsed="false">
      <c r="A52" s="27" t="s">
        <v>30</v>
      </c>
      <c r="B52" s="17" t="s">
        <v>10</v>
      </c>
      <c r="C52" s="17" t="s">
        <v>10</v>
      </c>
      <c r="D52" s="17" t="s">
        <v>10</v>
      </c>
    </row>
    <row r="53" s="22" customFormat="true" ht="15" hidden="false" customHeight="true" outlineLevel="0" collapsed="false">
      <c r="A53" s="34" t="s">
        <v>32</v>
      </c>
      <c r="B53" s="35" t="s">
        <v>10</v>
      </c>
      <c r="C53" s="35" t="s">
        <v>10</v>
      </c>
      <c r="D53" s="35" t="s">
        <v>10</v>
      </c>
      <c r="E53" s="28"/>
    </row>
    <row r="54" customFormat="false" ht="14.25" hidden="false" customHeight="true" outlineLevel="0" collapsed="false">
      <c r="E54" s="2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20138888888889" right="0.879861111111111" top="0.945138888888889" bottom="0.157638888888889" header="0.511811023622047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01</cp:lastModifiedBy>
  <cp:lastPrinted>2015-06-12T07:03:15Z</cp:lastPrinted>
  <dcterms:modified xsi:type="dcterms:W3CDTF">2010-09-10T23:22:21Z</dcterms:modified>
  <cp:revision>0</cp:revision>
  <dc:subject/>
  <dc:title/>
</cp:coreProperties>
</file>