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 </t>
    </r>
    <r>
      <rPr>
        <b val="true"/>
        <sz val="16"/>
        <rFont val="TH SarabunPSK"/>
        <family val="2"/>
      </rPr>
      <t xml:space="preserve">2/2558  </t>
    </r>
  </si>
  <si>
    <t xml:space="preserve">               จังหวัดปัตตาน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 และ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5.28"/>
    <col collapsed="false" customWidth="true" hidden="false" outlineLevel="0" max="3" min="3" style="0" width="12.71"/>
    <col collapsed="false" customWidth="true" hidden="false" outlineLevel="0" max="4" min="4" style="0" width="14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 t="s">
        <v>1</v>
      </c>
      <c r="B2" s="2"/>
      <c r="C2" s="2"/>
      <c r="D2" s="2"/>
    </row>
    <row r="3" customFormat="false" ht="21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21.75" hidden="false" customHeight="false" outlineLevel="0" collapsed="false">
      <c r="A4" s="5"/>
      <c r="B4" s="6" t="s">
        <v>6</v>
      </c>
      <c r="C4" s="6"/>
      <c r="D4" s="6"/>
    </row>
    <row r="5" customFormat="false" ht="21.75" hidden="false" customHeight="false" outlineLevel="0" collapsed="false">
      <c r="A5" s="7" t="s">
        <v>7</v>
      </c>
      <c r="B5" s="8" t="n">
        <v>300082</v>
      </c>
      <c r="C5" s="8" t="n">
        <v>167375</v>
      </c>
      <c r="D5" s="8" t="n">
        <v>132707</v>
      </c>
    </row>
    <row r="6" customFormat="false" ht="21.75" hidden="false" customHeight="false" outlineLevel="0" collapsed="false">
      <c r="A6" s="9" t="s">
        <v>8</v>
      </c>
      <c r="B6" s="8" t="n">
        <v>98122</v>
      </c>
      <c r="C6" s="8" t="n">
        <v>53608</v>
      </c>
      <c r="D6" s="8" t="n">
        <v>44442</v>
      </c>
    </row>
    <row r="7" customFormat="false" ht="21.75" hidden="false" customHeight="false" outlineLevel="0" collapsed="false">
      <c r="A7" s="9" t="s">
        <v>9</v>
      </c>
      <c r="B7" s="10" t="s">
        <v>10</v>
      </c>
      <c r="C7" s="10" t="s">
        <v>10</v>
      </c>
      <c r="D7" s="10" t="s">
        <v>10</v>
      </c>
    </row>
    <row r="8" customFormat="false" ht="21.75" hidden="false" customHeight="false" outlineLevel="0" collapsed="false">
      <c r="A8" s="9" t="s">
        <v>11</v>
      </c>
      <c r="B8" s="11" t="n">
        <v>34274</v>
      </c>
      <c r="C8" s="11" t="n">
        <v>13435</v>
      </c>
      <c r="D8" s="11" t="n">
        <v>20839</v>
      </c>
    </row>
    <row r="9" customFormat="false" ht="21.75" hidden="false" customHeight="false" outlineLevel="0" collapsed="false">
      <c r="A9" s="9" t="s">
        <v>12</v>
      </c>
      <c r="B9" s="8" t="n">
        <v>2992</v>
      </c>
      <c r="C9" s="8" t="n">
        <v>1644</v>
      </c>
      <c r="D9" s="8" t="n">
        <v>1348</v>
      </c>
    </row>
    <row r="10" customFormat="false" ht="21.75" hidden="false" customHeight="false" outlineLevel="0" collapsed="false">
      <c r="A10" s="9" t="s">
        <v>13</v>
      </c>
      <c r="B10" s="10" t="n">
        <v>423</v>
      </c>
      <c r="C10" s="10" t="n">
        <v>336</v>
      </c>
      <c r="D10" s="12" t="n">
        <v>87</v>
      </c>
    </row>
    <row r="11" customFormat="false" ht="21.75" hidden="false" customHeight="false" outlineLevel="0" collapsed="false">
      <c r="A11" s="9" t="s">
        <v>14</v>
      </c>
      <c r="B11" s="8" t="n">
        <v>26366</v>
      </c>
      <c r="C11" s="8" t="n">
        <v>25879</v>
      </c>
      <c r="D11" s="8" t="n">
        <v>487</v>
      </c>
    </row>
    <row r="12" customFormat="false" ht="21.75" hidden="false" customHeight="false" outlineLevel="0" collapsed="false">
      <c r="A12" s="9" t="s">
        <v>15</v>
      </c>
      <c r="B12" s="8" t="n">
        <v>50843</v>
      </c>
      <c r="C12" s="8" t="n">
        <v>29164</v>
      </c>
      <c r="D12" s="8" t="n">
        <v>21679</v>
      </c>
    </row>
    <row r="13" customFormat="false" ht="21.75" hidden="false" customHeight="false" outlineLevel="0" collapsed="false">
      <c r="A13" s="9" t="s">
        <v>16</v>
      </c>
      <c r="B13" s="8" t="n">
        <v>4899</v>
      </c>
      <c r="C13" s="8" t="n">
        <v>4465</v>
      </c>
      <c r="D13" s="10" t="n">
        <v>434</v>
      </c>
    </row>
    <row r="14" customFormat="false" ht="21.75" hidden="false" customHeight="false" outlineLevel="0" collapsed="false">
      <c r="A14" s="13" t="s">
        <v>17</v>
      </c>
      <c r="B14" s="8" t="n">
        <v>21105</v>
      </c>
      <c r="C14" s="8" t="n">
        <v>6869</v>
      </c>
      <c r="D14" s="8" t="n">
        <v>14236</v>
      </c>
    </row>
    <row r="15" customFormat="false" ht="21.75" hidden="false" customHeight="false" outlineLevel="0" collapsed="false">
      <c r="A15" s="14" t="s">
        <v>18</v>
      </c>
      <c r="B15" s="8" t="n">
        <v>257</v>
      </c>
      <c r="C15" s="8" t="n">
        <v>54</v>
      </c>
      <c r="D15" s="8" t="n">
        <v>204</v>
      </c>
    </row>
    <row r="16" customFormat="false" ht="21.75" hidden="false" customHeight="false" outlineLevel="0" collapsed="false">
      <c r="A16" s="14" t="s">
        <v>19</v>
      </c>
      <c r="B16" s="8" t="n">
        <v>1732</v>
      </c>
      <c r="C16" s="8" t="n">
        <v>687</v>
      </c>
      <c r="D16" s="8" t="n">
        <v>1045</v>
      </c>
    </row>
    <row r="17" customFormat="false" ht="21.75" hidden="false" customHeight="false" outlineLevel="0" collapsed="false">
      <c r="A17" s="14" t="s">
        <v>20</v>
      </c>
      <c r="B17" s="10" t="n">
        <v>223</v>
      </c>
      <c r="C17" s="10" t="n">
        <v>178</v>
      </c>
      <c r="D17" s="10" t="n">
        <v>45</v>
      </c>
    </row>
    <row r="18" customFormat="false" ht="21.75" hidden="false" customHeight="false" outlineLevel="0" collapsed="false">
      <c r="A18" s="14" t="s">
        <v>21</v>
      </c>
      <c r="B18" s="10" t="n">
        <v>484</v>
      </c>
      <c r="C18" s="10" t="n">
        <v>68</v>
      </c>
      <c r="D18" s="10" t="n">
        <v>416</v>
      </c>
    </row>
    <row r="19" customFormat="false" ht="21.75" hidden="false" customHeight="false" outlineLevel="0" collapsed="false">
      <c r="A19" s="14" t="s">
        <v>22</v>
      </c>
      <c r="B19" s="8" t="n">
        <v>1844</v>
      </c>
      <c r="C19" s="8" t="n">
        <v>1374</v>
      </c>
      <c r="D19" s="8" t="n">
        <v>470</v>
      </c>
    </row>
    <row r="20" customFormat="false" ht="21.75" hidden="false" customHeight="false" outlineLevel="0" collapsed="false">
      <c r="A20" s="15" t="s">
        <v>23</v>
      </c>
      <c r="B20" s="8" t="n">
        <v>24680</v>
      </c>
      <c r="C20" s="8" t="n">
        <v>17478</v>
      </c>
      <c r="D20" s="8" t="n">
        <v>7202</v>
      </c>
    </row>
    <row r="21" customFormat="false" ht="21.75" hidden="false" customHeight="false" outlineLevel="0" collapsed="false">
      <c r="A21" s="15" t="s">
        <v>24</v>
      </c>
      <c r="B21" s="8" t="n">
        <v>14704</v>
      </c>
      <c r="C21" s="8" t="n">
        <v>4313</v>
      </c>
      <c r="D21" s="8" t="n">
        <v>10391</v>
      </c>
    </row>
    <row r="22" customFormat="false" ht="21.75" hidden="false" customHeight="false" outlineLevel="0" collapsed="false">
      <c r="A22" s="15" t="s">
        <v>25</v>
      </c>
      <c r="B22" s="8" t="n">
        <v>7796</v>
      </c>
      <c r="C22" s="8" t="n">
        <v>1345</v>
      </c>
      <c r="D22" s="8" t="n">
        <v>6451</v>
      </c>
    </row>
    <row r="23" customFormat="false" ht="21.75" hidden="false" customHeight="false" outlineLevel="0" collapsed="false">
      <c r="A23" s="15" t="s">
        <v>26</v>
      </c>
      <c r="B23" s="8" t="n">
        <v>697</v>
      </c>
      <c r="C23" s="10" t="n">
        <v>317</v>
      </c>
      <c r="D23" s="8" t="n">
        <v>380</v>
      </c>
    </row>
    <row r="24" customFormat="false" ht="21.75" hidden="false" customHeight="false" outlineLevel="0" collapsed="false">
      <c r="A24" s="15" t="s">
        <v>27</v>
      </c>
      <c r="B24" s="8" t="n">
        <v>8366</v>
      </c>
      <c r="C24" s="8" t="n">
        <v>6090</v>
      </c>
      <c r="D24" s="8" t="n">
        <v>2276</v>
      </c>
    </row>
    <row r="25" customFormat="false" ht="21.75" hidden="false" customHeight="false" outlineLevel="0" collapsed="false">
      <c r="A25" s="15" t="s">
        <v>28</v>
      </c>
      <c r="B25" s="10" t="n">
        <v>275</v>
      </c>
      <c r="C25" s="10" t="s">
        <v>10</v>
      </c>
      <c r="D25" s="10" t="n">
        <v>275</v>
      </c>
    </row>
    <row r="26" customFormat="false" ht="21.75" hidden="false" customHeight="false" outlineLevel="0" collapsed="false">
      <c r="A26" s="14" t="s">
        <v>29</v>
      </c>
      <c r="B26" s="10" t="s">
        <v>10</v>
      </c>
      <c r="C26" s="10" t="s">
        <v>10</v>
      </c>
      <c r="D26" s="10" t="s">
        <v>10</v>
      </c>
    </row>
    <row r="27" customFormat="false" ht="21.75" hidden="false" customHeight="false" outlineLevel="0" collapsed="false">
      <c r="A27" s="14" t="s">
        <v>30</v>
      </c>
      <c r="B27" s="10" t="s">
        <v>10</v>
      </c>
      <c r="C27" s="10" t="s">
        <v>10</v>
      </c>
      <c r="D27" s="10" t="s">
        <v>10</v>
      </c>
    </row>
    <row r="28" customFormat="false" ht="21.75" hidden="false" customHeight="false" outlineLevel="0" collapsed="false">
      <c r="A28" s="16"/>
      <c r="B28" s="17"/>
      <c r="C28" s="17"/>
      <c r="D28" s="17"/>
    </row>
    <row r="29" customFormat="false" ht="21.75" hidden="false" customHeight="false" outlineLevel="0" collapsed="false">
      <c r="A29" s="7" t="s">
        <v>7</v>
      </c>
      <c r="B29" s="18" t="n">
        <f aca="false">SUM(B31:B50)</f>
        <v>100</v>
      </c>
      <c r="C29" s="18" t="n">
        <f aca="false">SUM(C31:C50)</f>
        <v>99.9953174010456</v>
      </c>
      <c r="D29" s="18" t="n">
        <f aca="false">SUM(D31:D50)</f>
        <v>100</v>
      </c>
    </row>
    <row r="30" customFormat="false" ht="21.75" hidden="false" customHeight="false" outlineLevel="0" collapsed="false">
      <c r="A30" s="7"/>
      <c r="B30" s="19"/>
      <c r="C30" s="19"/>
      <c r="D30" s="19"/>
    </row>
    <row r="31" customFormat="false" ht="21.75" hidden="false" customHeight="false" outlineLevel="0" collapsed="false">
      <c r="A31" s="9" t="s">
        <v>8</v>
      </c>
      <c r="B31" s="20" t="n">
        <f aca="false">SUM(B6/B$5)*100</f>
        <v>32.6983957718224</v>
      </c>
      <c r="C31" s="20" t="n">
        <f aca="false">SUM(C6/C$5)*100</f>
        <v>32.0286781179985</v>
      </c>
      <c r="D31" s="20" t="n">
        <f aca="false">SUM(D6/D$5)*100</f>
        <v>33.4888137023669</v>
      </c>
    </row>
    <row r="32" customFormat="false" ht="21.75" hidden="false" customHeight="false" outlineLevel="0" collapsed="false">
      <c r="A32" s="9" t="s">
        <v>9</v>
      </c>
      <c r="B32" s="20" t="s">
        <v>10</v>
      </c>
      <c r="C32" s="20" t="s">
        <v>10</v>
      </c>
      <c r="D32" s="20" t="s">
        <v>10</v>
      </c>
    </row>
    <row r="33" customFormat="false" ht="21.75" hidden="false" customHeight="false" outlineLevel="0" collapsed="false">
      <c r="A33" s="9" t="s">
        <v>11</v>
      </c>
      <c r="B33" s="20" t="n">
        <f aca="false">SUM(B8/B$5)*100</f>
        <v>11.4215447777607</v>
      </c>
      <c r="C33" s="20" t="n">
        <f aca="false">SUM(C8/C$5)*100</f>
        <v>8.0268857356236</v>
      </c>
      <c r="D33" s="20" t="n">
        <f aca="false">SUM(D8/D$5)*100</f>
        <v>15.7030149125517</v>
      </c>
    </row>
    <row r="34" customFormat="false" ht="21.75" hidden="false" customHeight="false" outlineLevel="0" collapsed="false">
      <c r="A34" s="9" t="s">
        <v>12</v>
      </c>
      <c r="B34" s="20" t="n">
        <f aca="false">SUM(B9/B$5)*100</f>
        <v>0.997060803380409</v>
      </c>
      <c r="C34" s="20" t="n">
        <f aca="false">SUM(C9/C$5)*100</f>
        <v>0.982225541448842</v>
      </c>
      <c r="D34" s="20" t="n">
        <f aca="false">SUM(D9/D$5)*100</f>
        <v>1.01577158703007</v>
      </c>
    </row>
    <row r="35" customFormat="false" ht="21.75" hidden="false" customHeight="false" outlineLevel="0" collapsed="false">
      <c r="A35" s="9" t="s">
        <v>13</v>
      </c>
      <c r="B35" s="20" t="n">
        <f aca="false">SUM(B10/B$5)*100</f>
        <v>0.140961470531388</v>
      </c>
      <c r="C35" s="20" t="n">
        <f aca="false">SUM(C10/C$5)*100</f>
        <v>0.200746825989544</v>
      </c>
      <c r="D35" s="20" t="n">
        <f aca="false">SUM(D10/D$5)*100</f>
        <v>0.0655579585101012</v>
      </c>
    </row>
    <row r="36" customFormat="false" ht="21.75" hidden="false" customHeight="false" outlineLevel="0" collapsed="false">
      <c r="A36" s="9" t="s">
        <v>14</v>
      </c>
      <c r="B36" s="20" t="n">
        <f aca="false">SUM(B11/B$5)*100</f>
        <v>8.78626508754274</v>
      </c>
      <c r="C36" s="20" t="n">
        <f aca="false">SUM(C11/C$5)*100</f>
        <v>15.4616878267364</v>
      </c>
      <c r="D36" s="20" t="n">
        <f aca="false">SUM(D11/D$5)*100</f>
        <v>0.366973859705969</v>
      </c>
    </row>
    <row r="37" customFormat="false" ht="21.75" hidden="false" customHeight="false" outlineLevel="0" collapsed="false">
      <c r="A37" s="9" t="s">
        <v>15</v>
      </c>
      <c r="B37" s="20" t="n">
        <f aca="false">SUM(B12/B$5)*100</f>
        <v>16.9430355702775</v>
      </c>
      <c r="C37" s="20" t="n">
        <f aca="false">SUM(C12/C$5)*100</f>
        <v>17.4243465272592</v>
      </c>
      <c r="D37" s="20" t="n">
        <f aca="false">SUM(D12/D$5)*100</f>
        <v>16.335988305063</v>
      </c>
    </row>
    <row r="38" customFormat="false" ht="21.75" hidden="false" customHeight="false" outlineLevel="0" collapsed="false">
      <c r="A38" s="9" t="s">
        <v>16</v>
      </c>
      <c r="B38" s="20" t="n">
        <f aca="false">SUM(B13/B$5)*100</f>
        <v>1.63255376863657</v>
      </c>
      <c r="C38" s="20" t="n">
        <f aca="false">SUM(C13/C$5)*100</f>
        <v>2.66766243465273</v>
      </c>
      <c r="D38" s="20" t="n">
        <f aca="false">SUM(D13/D$5)*100</f>
        <v>0.327036252797516</v>
      </c>
    </row>
    <row r="39" customFormat="false" ht="21.75" hidden="false" customHeight="false" outlineLevel="0" collapsed="false">
      <c r="A39" s="13" t="s">
        <v>17</v>
      </c>
      <c r="B39" s="20" t="n">
        <f aca="false">SUM(B14/B$5)*100</f>
        <v>7.03307762544904</v>
      </c>
      <c r="C39" s="20" t="n">
        <f aca="false">SUM(C14/C$5)*100</f>
        <v>4.10395817774459</v>
      </c>
      <c r="D39" s="20" t="n">
        <f aca="false">SUM(D14/D$5)*100</f>
        <v>10.7273919235609</v>
      </c>
    </row>
    <row r="40" customFormat="false" ht="21.75" hidden="false" customHeight="false" outlineLevel="0" collapsed="false">
      <c r="A40" s="14" t="s">
        <v>18</v>
      </c>
      <c r="B40" s="20" t="n">
        <f aca="false">SUM(B15/B$5)*100</f>
        <v>0.085643257509614</v>
      </c>
      <c r="C40" s="20" t="n">
        <v>0.07</v>
      </c>
      <c r="D40" s="20" t="n">
        <f aca="false">SUM(D15/D$5)*100</f>
        <v>0.153722109609892</v>
      </c>
    </row>
    <row r="41" customFormat="false" ht="21.75" hidden="false" customHeight="false" outlineLevel="0" collapsed="false">
      <c r="A41" s="14" t="s">
        <v>19</v>
      </c>
      <c r="B41" s="20" t="n">
        <f aca="false">SUM(B16/B$5)*100</f>
        <v>0.577175572010317</v>
      </c>
      <c r="C41" s="20" t="n">
        <f aca="false">SUM(C16/C$5)*100</f>
        <v>0.410455563853622</v>
      </c>
      <c r="D41" s="20" t="n">
        <f aca="false">SUM(D16/D$5)*100</f>
        <v>0.787449041874204</v>
      </c>
    </row>
    <row r="42" customFormat="false" ht="21.75" hidden="false" customHeight="false" outlineLevel="0" collapsed="false">
      <c r="A42" s="14" t="s">
        <v>20</v>
      </c>
      <c r="B42" s="20" t="n">
        <f aca="false">SUM(B17/B$5)*100</f>
        <v>0.0743130211075639</v>
      </c>
      <c r="C42" s="20" t="n">
        <f aca="false">SUM(C17/C$5)*100</f>
        <v>0.106348020911128</v>
      </c>
      <c r="D42" s="20" t="n">
        <f aca="false">SUM(D17/D$5)*100</f>
        <v>0.0339092888845351</v>
      </c>
    </row>
    <row r="43" customFormat="false" ht="21.75" hidden="false" customHeight="false" outlineLevel="0" collapsed="false">
      <c r="A43" s="14" t="s">
        <v>21</v>
      </c>
      <c r="B43" s="20" t="n">
        <f aca="false">SUM(B18/B$5)*100</f>
        <v>0.161289247605654</v>
      </c>
      <c r="C43" s="20" t="n">
        <f aca="false">SUM(C18/C$5)*100</f>
        <v>0.0406273338312173</v>
      </c>
      <c r="D43" s="20" t="n">
        <f aca="false">SUM(D18/D$5)*100</f>
        <v>0.313472537243702</v>
      </c>
    </row>
    <row r="44" customFormat="false" ht="21.75" hidden="false" customHeight="false" outlineLevel="0" collapsed="false">
      <c r="A44" s="14" t="s">
        <v>22</v>
      </c>
      <c r="B44" s="20" t="n">
        <f aca="false">SUM(B19/B$5)*100</f>
        <v>0.614498703687659</v>
      </c>
      <c r="C44" s="20" t="n">
        <f aca="false">SUM(C19/C$5)*100</f>
        <v>0.820911127707244</v>
      </c>
      <c r="D44" s="20" t="n">
        <f aca="false">SUM(D19/D$5)*100</f>
        <v>0.354163683905144</v>
      </c>
    </row>
    <row r="45" customFormat="false" ht="21.75" hidden="false" customHeight="false" outlineLevel="0" collapsed="false">
      <c r="A45" s="15" t="s">
        <v>23</v>
      </c>
      <c r="B45" s="20" t="n">
        <f aca="false">SUM(B20/B$5)*100</f>
        <v>8.2244186588999</v>
      </c>
      <c r="C45" s="20" t="n">
        <f aca="false">SUM(C20/C$5)*100</f>
        <v>10.4424197162061</v>
      </c>
      <c r="D45" s="20" t="n">
        <f aca="false">SUM(D20/D$5)*100</f>
        <v>5.4269933010316</v>
      </c>
    </row>
    <row r="46" customFormat="false" ht="21.75" hidden="false" customHeight="false" outlineLevel="0" collapsed="false">
      <c r="A46" s="15" t="s">
        <v>24</v>
      </c>
      <c r="B46" s="20" t="n">
        <f aca="false">SUM(B21/B$5)*100</f>
        <v>4.89999400163955</v>
      </c>
      <c r="C46" s="20" t="n">
        <f aca="false">SUM(C21/C$5)*100</f>
        <v>2.57684839432412</v>
      </c>
      <c r="D46" s="20" t="n">
        <f aca="false">SUM(D21/D$5)*100</f>
        <v>7.83003157331565</v>
      </c>
    </row>
    <row r="47" customFormat="false" ht="21.75" hidden="false" customHeight="false" outlineLevel="0" collapsed="false">
      <c r="A47" s="15" t="s">
        <v>25</v>
      </c>
      <c r="B47" s="20" t="n">
        <f aca="false">SUM(B22/B$5)*100</f>
        <v>2.59795655854067</v>
      </c>
      <c r="C47" s="20" t="n">
        <f aca="false">SUM(C22/C$5)*100</f>
        <v>0.803584764749813</v>
      </c>
      <c r="D47" s="20" t="n">
        <f aca="false">SUM(D22/D$5)*100</f>
        <v>4.86108494653635</v>
      </c>
    </row>
    <row r="48" customFormat="false" ht="21.75" hidden="false" customHeight="false" outlineLevel="0" collapsed="false">
      <c r="A48" s="15" t="s">
        <v>26</v>
      </c>
      <c r="B48" s="20" t="n">
        <f aca="false">SUM(B23/B$5)*100</f>
        <v>0.232269846242027</v>
      </c>
      <c r="C48" s="20" t="n">
        <f aca="false">SUM(C23/C$5)*100</f>
        <v>0.189395070948469</v>
      </c>
      <c r="D48" s="20" t="n">
        <f aca="false">SUM(D23/D$5)*100</f>
        <v>0.286345106136074</v>
      </c>
    </row>
    <row r="49" customFormat="false" ht="21.75" hidden="false" customHeight="false" outlineLevel="0" collapsed="false">
      <c r="A49" s="15" t="s">
        <v>27</v>
      </c>
      <c r="B49" s="20" t="n">
        <f aca="false">SUM(B24/B$5)*100</f>
        <v>2.78790463939856</v>
      </c>
      <c r="C49" s="20" t="n">
        <f aca="false">SUM(C24/C$5)*100</f>
        <v>3.63853622106049</v>
      </c>
      <c r="D49" s="20" t="n">
        <f aca="false">SUM(D24/D$5)*100</f>
        <v>1.71505647780449</v>
      </c>
    </row>
    <row r="50" customFormat="false" ht="21.75" hidden="false" customHeight="false" outlineLevel="0" collapsed="false">
      <c r="A50" s="15" t="s">
        <v>28</v>
      </c>
      <c r="B50" s="20" t="n">
        <f aca="false">SUM(B25/B$5)*100</f>
        <v>0.0916416179577582</v>
      </c>
      <c r="C50" s="20" t="s">
        <v>10</v>
      </c>
      <c r="D50" s="20" t="n">
        <f aca="false">SUM(D25/D$5)*100</f>
        <v>0.207223432072159</v>
      </c>
    </row>
    <row r="51" customFormat="false" ht="21.75" hidden="false" customHeight="false" outlineLevel="0" collapsed="false">
      <c r="A51" s="14" t="s">
        <v>29</v>
      </c>
      <c r="B51" s="20" t="s">
        <v>10</v>
      </c>
      <c r="C51" s="20" t="s">
        <v>10</v>
      </c>
      <c r="D51" s="20" t="s">
        <v>10</v>
      </c>
    </row>
    <row r="52" customFormat="false" ht="21.75" hidden="false" customHeight="false" outlineLevel="0" collapsed="false">
      <c r="A52" s="21" t="s">
        <v>30</v>
      </c>
      <c r="B52" s="22" t="s">
        <v>10</v>
      </c>
      <c r="C52" s="22" t="s">
        <v>10</v>
      </c>
      <c r="D52" s="22" t="s">
        <v>10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5-10-15T06:18:18Z</dcterms:modified>
  <cp:revision>0</cp:revision>
  <dc:subject/>
  <dc:title/>
</cp:coreProperties>
</file>