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หญิง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จังหวัดปัตตานี</t>
    </r>
  </si>
  <si>
    <t xml:space="preserve">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Angsana New"/>
      <family val="1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10.74"/>
    <col collapsed="false" customWidth="true" hidden="false" outlineLevel="0" max="3" min="3" style="3" width="10.74"/>
    <col collapsed="false" customWidth="true" hidden="false" outlineLevel="0" max="6" min="4" style="2" width="10.74"/>
    <col collapsed="false" customWidth="false" hidden="false" outlineLevel="0" max="257" min="7" style="1" width="8.99"/>
  </cols>
  <sheetData>
    <row r="1" s="8" customFormat="true" ht="28.5" hidden="false" customHeight="true" outlineLevel="0" collapsed="false">
      <c r="A1" s="4" t="s">
        <v>0</v>
      </c>
      <c r="B1" s="5"/>
      <c r="C1" s="6"/>
      <c r="D1" s="7"/>
      <c r="E1" s="7"/>
      <c r="F1" s="7"/>
      <c r="G1" s="4"/>
    </row>
    <row r="2" customFormat="false" ht="18" hidden="false" customHeight="false" outlineLevel="0" collapsed="false">
      <c r="A2" s="9"/>
      <c r="B2" s="10"/>
      <c r="C2" s="11"/>
      <c r="D2" s="10"/>
      <c r="E2" s="10"/>
      <c r="F2" s="10"/>
      <c r="I2" s="12"/>
      <c r="J2" s="12"/>
      <c r="K2" s="12"/>
    </row>
    <row r="3" customFormat="fals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H3" s="15"/>
      <c r="I3" s="15"/>
      <c r="J3" s="15"/>
      <c r="K3" s="15"/>
      <c r="L3" s="15"/>
      <c r="M3" s="15"/>
    </row>
    <row r="4" s="21" customFormat="true" ht="30.75" hidden="false" customHeight="true" outlineLevel="0" collapsed="false">
      <c r="A4" s="16" t="s">
        <v>7</v>
      </c>
      <c r="B4" s="17" t="n">
        <f aca="false">SUM(C4:F4)/4</f>
        <v>300011</v>
      </c>
      <c r="C4" s="18" t="n">
        <v>298749</v>
      </c>
      <c r="D4" s="18" t="n">
        <v>300082</v>
      </c>
      <c r="E4" s="18" t="n">
        <v>297521</v>
      </c>
      <c r="F4" s="18" t="n">
        <v>303692</v>
      </c>
      <c r="G4" s="19"/>
      <c r="H4" s="15"/>
      <c r="I4" s="20"/>
      <c r="J4" s="20"/>
      <c r="K4" s="20"/>
      <c r="L4" s="20"/>
      <c r="M4" s="20"/>
    </row>
    <row r="5" customFormat="false" ht="20.25" hidden="false" customHeight="false" outlineLevel="0" collapsed="false">
      <c r="A5" s="22" t="s">
        <v>8</v>
      </c>
      <c r="B5" s="17" t="n">
        <f aca="false">SUM(C5:F5)/4</f>
        <v>93457.75</v>
      </c>
      <c r="C5" s="23" t="n">
        <v>94112</v>
      </c>
      <c r="D5" s="24" t="n">
        <v>98122</v>
      </c>
      <c r="E5" s="24" t="n">
        <v>91348</v>
      </c>
      <c r="F5" s="24" t="n">
        <v>90249</v>
      </c>
      <c r="G5" s="25"/>
      <c r="H5" s="20"/>
      <c r="I5" s="26"/>
      <c r="J5" s="26"/>
      <c r="K5" s="26"/>
      <c r="L5" s="26"/>
      <c r="M5" s="26"/>
    </row>
    <row r="6" customFormat="false" ht="20.25" hidden="false" customHeight="false" outlineLevel="0" collapsed="false">
      <c r="A6" s="22" t="s">
        <v>9</v>
      </c>
      <c r="B6" s="17" t="n">
        <f aca="false">SUM(C6:F6)/4</f>
        <v>0</v>
      </c>
      <c r="C6" s="27" t="s">
        <v>10</v>
      </c>
      <c r="D6" s="28" t="s">
        <v>10</v>
      </c>
      <c r="E6" s="28" t="s">
        <v>10</v>
      </c>
      <c r="F6" s="28" t="s">
        <v>10</v>
      </c>
      <c r="G6" s="25"/>
      <c r="H6" s="26"/>
      <c r="I6" s="29"/>
      <c r="J6" s="29"/>
      <c r="K6" s="29"/>
      <c r="L6" s="29"/>
      <c r="M6" s="29"/>
    </row>
    <row r="7" customFormat="false" ht="20.25" hidden="false" customHeight="false" outlineLevel="0" collapsed="false">
      <c r="A7" s="22" t="s">
        <v>11</v>
      </c>
      <c r="B7" s="17" t="n">
        <f aca="false">SUM(C7:F7)/4</f>
        <v>36008</v>
      </c>
      <c r="C7" s="30" t="n">
        <v>33200</v>
      </c>
      <c r="D7" s="31" t="n">
        <v>34274</v>
      </c>
      <c r="E7" s="31" t="n">
        <v>37000</v>
      </c>
      <c r="F7" s="31" t="n">
        <v>39558</v>
      </c>
      <c r="G7" s="25"/>
      <c r="H7" s="29"/>
      <c r="I7" s="20"/>
      <c r="J7" s="20"/>
      <c r="K7" s="20"/>
      <c r="L7" s="20"/>
      <c r="M7" s="26"/>
    </row>
    <row r="8" customFormat="false" ht="20.25" hidden="false" customHeight="false" outlineLevel="0" collapsed="false">
      <c r="A8" s="22" t="s">
        <v>12</v>
      </c>
      <c r="B8" s="17" t="n">
        <f aca="false">SUM(C8:F8)/4</f>
        <v>1394.75</v>
      </c>
      <c r="C8" s="23" t="n">
        <v>971</v>
      </c>
      <c r="D8" s="24" t="n">
        <v>2992</v>
      </c>
      <c r="E8" s="24" t="n">
        <v>765</v>
      </c>
      <c r="F8" s="24" t="n">
        <v>851</v>
      </c>
      <c r="G8" s="25"/>
      <c r="H8" s="20"/>
      <c r="I8" s="26"/>
      <c r="J8" s="26"/>
      <c r="K8" s="26"/>
      <c r="L8" s="26"/>
      <c r="M8" s="32"/>
    </row>
    <row r="9" customFormat="false" ht="20.25" hidden="false" customHeight="false" outlineLevel="0" collapsed="false">
      <c r="A9" s="22" t="s">
        <v>13</v>
      </c>
      <c r="B9" s="17" t="n">
        <f aca="false">SUM(C9:F9)/4</f>
        <v>820.75</v>
      </c>
      <c r="C9" s="27" t="n">
        <v>487</v>
      </c>
      <c r="D9" s="28" t="n">
        <v>423</v>
      </c>
      <c r="E9" s="24" t="n">
        <v>1453</v>
      </c>
      <c r="F9" s="28" t="n">
        <v>920</v>
      </c>
      <c r="G9" s="25"/>
      <c r="H9" s="26"/>
      <c r="I9" s="20"/>
      <c r="J9" s="20"/>
      <c r="K9" s="20"/>
      <c r="L9" s="20"/>
      <c r="M9" s="20"/>
    </row>
    <row r="10" customFormat="false" ht="20.25" hidden="false" customHeight="false" outlineLevel="0" collapsed="false">
      <c r="A10" s="22" t="s">
        <v>14</v>
      </c>
      <c r="B10" s="17" t="n">
        <f aca="false">SUM(C10:F10)/4</f>
        <v>25929.25</v>
      </c>
      <c r="C10" s="23" t="n">
        <v>29212</v>
      </c>
      <c r="D10" s="24" t="n">
        <v>26366</v>
      </c>
      <c r="E10" s="24" t="n">
        <v>23848</v>
      </c>
      <c r="F10" s="24" t="n">
        <v>24291</v>
      </c>
      <c r="G10" s="25"/>
      <c r="H10" s="20"/>
      <c r="I10" s="20"/>
      <c r="J10" s="20"/>
      <c r="K10" s="20"/>
      <c r="L10" s="20"/>
      <c r="M10" s="20"/>
    </row>
    <row r="11" customFormat="false" ht="20.25" hidden="false" customHeight="false" outlineLevel="0" collapsed="false">
      <c r="A11" s="22" t="s">
        <v>15</v>
      </c>
      <c r="B11" s="17" t="n">
        <f aca="false">SUM(C11:F11)/4</f>
        <v>51063.25</v>
      </c>
      <c r="C11" s="23" t="n">
        <v>50869</v>
      </c>
      <c r="D11" s="24" t="n">
        <v>50843</v>
      </c>
      <c r="E11" s="24" t="n">
        <v>50911</v>
      </c>
      <c r="F11" s="24" t="n">
        <v>51630</v>
      </c>
      <c r="G11" s="25"/>
      <c r="H11" s="20"/>
      <c r="I11" s="20"/>
      <c r="J11" s="20"/>
      <c r="K11" s="20"/>
      <c r="L11" s="20"/>
      <c r="M11" s="26"/>
    </row>
    <row r="12" customFormat="false" ht="21" hidden="false" customHeight="false" outlineLevel="0" collapsed="false">
      <c r="A12" s="33" t="s">
        <v>16</v>
      </c>
      <c r="B12" s="34"/>
      <c r="C12" s="23"/>
      <c r="D12" s="24"/>
      <c r="E12" s="24"/>
      <c r="F12" s="35"/>
      <c r="G12" s="25"/>
      <c r="H12" s="20"/>
      <c r="I12" s="20"/>
      <c r="J12" s="20"/>
      <c r="K12" s="20"/>
      <c r="L12" s="20"/>
      <c r="M12" s="20"/>
    </row>
    <row r="13" customFormat="false" ht="20.25" hidden="false" customHeight="false" outlineLevel="0" collapsed="false">
      <c r="A13" s="22" t="s">
        <v>17</v>
      </c>
      <c r="B13" s="34" t="n">
        <f aca="false">AVERAGE(C13:F13)</f>
        <v>3948.75</v>
      </c>
      <c r="C13" s="23" t="n">
        <v>4620</v>
      </c>
      <c r="D13" s="24" t="n">
        <v>4899</v>
      </c>
      <c r="E13" s="24" t="n">
        <v>3014</v>
      </c>
      <c r="F13" s="24" t="n">
        <v>3262</v>
      </c>
      <c r="G13" s="25"/>
      <c r="H13" s="20"/>
      <c r="I13" s="20"/>
      <c r="J13" s="20"/>
      <c r="K13" s="20"/>
      <c r="L13" s="20"/>
      <c r="M13" s="20"/>
    </row>
    <row r="14" customFormat="false" ht="20.25" hidden="false" customHeight="false" outlineLevel="0" collapsed="false">
      <c r="A14" s="22" t="s">
        <v>18</v>
      </c>
      <c r="B14" s="34" t="n">
        <f aca="false">AVERAGE(C14:F14)</f>
        <v>27077.75</v>
      </c>
      <c r="C14" s="23" t="n">
        <v>29656</v>
      </c>
      <c r="D14" s="24" t="n">
        <v>21105</v>
      </c>
      <c r="E14" s="24" t="n">
        <v>25285</v>
      </c>
      <c r="F14" s="24" t="n">
        <v>32265</v>
      </c>
      <c r="G14" s="25"/>
      <c r="H14" s="20"/>
      <c r="I14" s="20"/>
      <c r="J14" s="20"/>
      <c r="K14" s="20"/>
      <c r="L14" s="20"/>
      <c r="M14" s="20"/>
    </row>
    <row r="15" customFormat="false" ht="20.25" hidden="false" customHeight="false" outlineLevel="0" collapsed="false">
      <c r="A15" s="25" t="s">
        <v>19</v>
      </c>
      <c r="B15" s="34" t="n">
        <f aca="false">AVERAGE(C15:F15)</f>
        <v>558.5</v>
      </c>
      <c r="C15" s="23" t="n">
        <v>1110</v>
      </c>
      <c r="D15" s="24" t="n">
        <v>257</v>
      </c>
      <c r="E15" s="24" t="n">
        <v>126</v>
      </c>
      <c r="F15" s="24" t="n">
        <v>741</v>
      </c>
      <c r="G15" s="25"/>
      <c r="H15" s="20"/>
      <c r="I15" s="26"/>
      <c r="J15" s="26"/>
      <c r="K15" s="26"/>
      <c r="L15" s="26"/>
      <c r="M15" s="26"/>
    </row>
    <row r="16" customFormat="false" ht="20.25" hidden="false" customHeight="false" outlineLevel="0" collapsed="false">
      <c r="A16" s="25" t="s">
        <v>20</v>
      </c>
      <c r="B16" s="34" t="n">
        <f aca="false">AVERAGE(C16:F16)</f>
        <v>2306.5</v>
      </c>
      <c r="C16" s="23" t="n">
        <v>2015</v>
      </c>
      <c r="D16" s="24" t="n">
        <v>1732</v>
      </c>
      <c r="E16" s="24" t="n">
        <v>2093</v>
      </c>
      <c r="F16" s="24" t="n">
        <v>3386</v>
      </c>
      <c r="G16" s="25"/>
      <c r="H16" s="26"/>
      <c r="I16" s="26"/>
      <c r="J16" s="26"/>
      <c r="K16" s="26"/>
      <c r="L16" s="26"/>
      <c r="M16" s="26"/>
    </row>
    <row r="17" customFormat="false" ht="20.25" hidden="false" customHeight="false" outlineLevel="0" collapsed="false">
      <c r="A17" s="25" t="s">
        <v>21</v>
      </c>
      <c r="B17" s="34" t="n">
        <f aca="false">AVERAGE(C17:F17)</f>
        <v>161.666666666667</v>
      </c>
      <c r="C17" s="27" t="s">
        <v>10</v>
      </c>
      <c r="D17" s="28" t="n">
        <v>223</v>
      </c>
      <c r="E17" s="28" t="n">
        <v>147</v>
      </c>
      <c r="F17" s="28" t="n">
        <v>115</v>
      </c>
      <c r="G17" s="25"/>
      <c r="H17" s="26"/>
      <c r="I17" s="20"/>
      <c r="J17" s="20"/>
      <c r="K17" s="20"/>
      <c r="L17" s="20"/>
      <c r="M17" s="20"/>
    </row>
    <row r="18" customFormat="false" ht="20.25" hidden="false" customHeight="false" outlineLevel="0" collapsed="false">
      <c r="A18" s="25" t="s">
        <v>22</v>
      </c>
      <c r="B18" s="34" t="n">
        <f aca="false">AVERAGE(C18:F18)</f>
        <v>1331.75</v>
      </c>
      <c r="C18" s="23" t="n">
        <v>1195</v>
      </c>
      <c r="D18" s="28" t="n">
        <v>484</v>
      </c>
      <c r="E18" s="28" t="n">
        <v>1479</v>
      </c>
      <c r="F18" s="24" t="n">
        <v>2169</v>
      </c>
      <c r="G18" s="25"/>
      <c r="H18" s="20"/>
      <c r="I18" s="20"/>
      <c r="J18" s="20"/>
      <c r="K18" s="20"/>
      <c r="L18" s="20"/>
      <c r="M18" s="20"/>
    </row>
    <row r="19" customFormat="false" ht="20.25" hidden="false" customHeight="false" outlineLevel="0" collapsed="false">
      <c r="A19" s="25" t="s">
        <v>23</v>
      </c>
      <c r="B19" s="34" t="n">
        <f aca="false">AVERAGE(C19:F19)</f>
        <v>1870</v>
      </c>
      <c r="C19" s="23" t="n">
        <v>2666</v>
      </c>
      <c r="D19" s="24" t="n">
        <v>1844</v>
      </c>
      <c r="E19" s="24" t="n">
        <v>1130</v>
      </c>
      <c r="F19" s="24" t="n">
        <v>1840</v>
      </c>
      <c r="G19" s="25"/>
      <c r="H19" s="20"/>
      <c r="I19" s="20"/>
      <c r="J19" s="20"/>
      <c r="K19" s="20"/>
      <c r="L19" s="20"/>
      <c r="M19" s="20"/>
    </row>
    <row r="20" customFormat="false" ht="20.25" hidden="false" customHeight="false" outlineLevel="0" collapsed="false">
      <c r="A20" s="25" t="s">
        <v>24</v>
      </c>
      <c r="B20" s="34" t="n">
        <f aca="false">AVERAGE(C20:F20)</f>
        <v>25210.5</v>
      </c>
      <c r="C20" s="23" t="n">
        <v>23112</v>
      </c>
      <c r="D20" s="24" t="n">
        <v>24680</v>
      </c>
      <c r="E20" s="24" t="n">
        <v>27502</v>
      </c>
      <c r="F20" s="24" t="n">
        <v>25548</v>
      </c>
      <c r="G20" s="25"/>
      <c r="H20" s="20"/>
      <c r="I20" s="20"/>
      <c r="J20" s="20"/>
      <c r="K20" s="20"/>
      <c r="L20" s="20"/>
      <c r="M20" s="20"/>
    </row>
    <row r="21" customFormat="false" ht="20.25" hidden="false" customHeight="false" outlineLevel="0" collapsed="false">
      <c r="A21" s="36" t="s">
        <v>25</v>
      </c>
      <c r="B21" s="34"/>
      <c r="C21" s="23"/>
      <c r="D21" s="24"/>
      <c r="E21" s="20"/>
      <c r="G21" s="25"/>
      <c r="H21" s="20"/>
      <c r="I21" s="20"/>
      <c r="J21" s="20"/>
      <c r="K21" s="20"/>
      <c r="L21" s="26"/>
      <c r="M21" s="20"/>
    </row>
    <row r="22" customFormat="false" ht="20.25" hidden="false" customHeight="false" outlineLevel="0" collapsed="false">
      <c r="A22" s="25" t="s">
        <v>26</v>
      </c>
      <c r="B22" s="34" t="n">
        <f aca="false">AVERAGE(C22:F22)</f>
        <v>15405.5</v>
      </c>
      <c r="C22" s="23" t="n">
        <v>12004</v>
      </c>
      <c r="D22" s="24" t="n">
        <v>14704</v>
      </c>
      <c r="E22" s="24" t="n">
        <v>18103</v>
      </c>
      <c r="F22" s="24" t="n">
        <v>16811</v>
      </c>
      <c r="G22" s="25"/>
      <c r="H22" s="20"/>
      <c r="I22" s="20"/>
      <c r="J22" s="20"/>
      <c r="K22" s="20"/>
      <c r="L22" s="20"/>
      <c r="M22" s="20"/>
    </row>
    <row r="23" customFormat="false" ht="20.25" hidden="false" customHeight="false" outlineLevel="0" collapsed="false">
      <c r="A23" s="25" t="s">
        <v>27</v>
      </c>
      <c r="B23" s="34" t="n">
        <f aca="false">AVERAGE(C23:F23)</f>
        <v>5947.25</v>
      </c>
      <c r="C23" s="23" t="n">
        <v>5670</v>
      </c>
      <c r="D23" s="24" t="n">
        <v>7796</v>
      </c>
      <c r="E23" s="24" t="n">
        <v>5815</v>
      </c>
      <c r="F23" s="24" t="n">
        <v>4508</v>
      </c>
      <c r="G23" s="25"/>
      <c r="H23" s="20"/>
      <c r="I23" s="26"/>
      <c r="J23" s="26"/>
      <c r="K23" s="26"/>
      <c r="L23" s="26"/>
      <c r="M23" s="26"/>
    </row>
    <row r="24" customFormat="false" ht="20.25" hidden="false" customHeight="false" outlineLevel="0" collapsed="false">
      <c r="A24" s="25" t="s">
        <v>28</v>
      </c>
      <c r="B24" s="34" t="n">
        <f aca="false">AVERAGE(C24:F24)</f>
        <v>1004.5</v>
      </c>
      <c r="C24" s="23" t="n">
        <v>52</v>
      </c>
      <c r="D24" s="24" t="n">
        <v>697</v>
      </c>
      <c r="E24" s="24" t="n">
        <v>1790</v>
      </c>
      <c r="F24" s="24" t="n">
        <v>1479</v>
      </c>
      <c r="G24" s="25"/>
      <c r="H24" s="26"/>
      <c r="I24" s="26"/>
      <c r="J24" s="26"/>
      <c r="K24" s="26"/>
      <c r="L24" s="26"/>
      <c r="M24" s="26"/>
    </row>
    <row r="25" customFormat="false" ht="20.25" hidden="false" customHeight="false" outlineLevel="0" collapsed="false">
      <c r="A25" s="25" t="s">
        <v>29</v>
      </c>
      <c r="B25" s="34" t="n">
        <f aca="false">AVERAGE(C25:F25)</f>
        <v>6403</v>
      </c>
      <c r="C25" s="23" t="n">
        <v>7595</v>
      </c>
      <c r="D25" s="24" t="n">
        <v>8366</v>
      </c>
      <c r="E25" s="24" t="n">
        <v>5611</v>
      </c>
      <c r="F25" s="24" t="n">
        <v>4040</v>
      </c>
      <c r="G25" s="25"/>
      <c r="H25" s="26"/>
      <c r="I25" s="26"/>
      <c r="J25" s="26"/>
      <c r="K25" s="26"/>
      <c r="L25" s="26"/>
      <c r="M25" s="26"/>
    </row>
    <row r="26" customFormat="false" ht="20.25" hidden="false" customHeight="false" outlineLevel="0" collapsed="false">
      <c r="A26" s="25" t="s">
        <v>30</v>
      </c>
      <c r="B26" s="34" t="n">
        <f aca="false">AVERAGE(C26:F26)</f>
        <v>151.75</v>
      </c>
      <c r="C26" s="27" t="n">
        <v>201</v>
      </c>
      <c r="D26" s="28" t="n">
        <v>275</v>
      </c>
      <c r="E26" s="28" t="n">
        <v>100</v>
      </c>
      <c r="F26" s="28" t="n">
        <v>31</v>
      </c>
      <c r="G26" s="25"/>
      <c r="H26" s="26"/>
      <c r="I26" s="26"/>
      <c r="J26" s="26"/>
      <c r="K26" s="26"/>
    </row>
    <row r="27" customFormat="false" ht="18" hidden="false" customHeight="false" outlineLevel="0" collapsed="false">
      <c r="A27" s="25" t="s">
        <v>31</v>
      </c>
      <c r="B27" s="34" t="s">
        <v>10</v>
      </c>
      <c r="C27" s="28" t="s">
        <v>10</v>
      </c>
      <c r="D27" s="28" t="s">
        <v>10</v>
      </c>
      <c r="E27" s="28" t="s">
        <v>10</v>
      </c>
      <c r="F27" s="28" t="s">
        <v>10</v>
      </c>
      <c r="G27" s="25"/>
      <c r="H27" s="25"/>
    </row>
    <row r="28" s="21" customFormat="true" ht="30.75" hidden="false" customHeight="true" outlineLevel="0" collapsed="false">
      <c r="A28" s="25" t="s">
        <v>32</v>
      </c>
      <c r="B28" s="34" t="s">
        <v>10</v>
      </c>
      <c r="C28" s="28" t="s">
        <v>10</v>
      </c>
      <c r="D28" s="28" t="s">
        <v>10</v>
      </c>
      <c r="E28" s="28" t="s">
        <v>10</v>
      </c>
      <c r="F28" s="28" t="s">
        <v>10</v>
      </c>
      <c r="G28" s="19"/>
      <c r="H28" s="19"/>
    </row>
    <row r="29" customFormat="false" ht="18" hidden="false" customHeight="false" outlineLevel="0" collapsed="false">
      <c r="A29" s="37" t="s">
        <v>33</v>
      </c>
      <c r="B29" s="34" t="n">
        <f aca="false">SUM(C29:F29)/4</f>
        <v>166003</v>
      </c>
      <c r="C29" s="18" t="n">
        <v>165900</v>
      </c>
      <c r="D29" s="18" t="n">
        <v>167375</v>
      </c>
      <c r="E29" s="18" t="n">
        <v>165578</v>
      </c>
      <c r="F29" s="18" t="n">
        <v>165159</v>
      </c>
      <c r="G29" s="25"/>
      <c r="H29" s="15"/>
      <c r="I29" s="15"/>
    </row>
    <row r="30" customFormat="false" ht="20.25" hidden="false" customHeight="false" outlineLevel="0" collapsed="false">
      <c r="A30" s="22" t="s">
        <v>34</v>
      </c>
      <c r="B30" s="34" t="n">
        <f aca="false">SUM(C30:F30)/4</f>
        <v>52811.75</v>
      </c>
      <c r="C30" s="23" t="n">
        <v>51453</v>
      </c>
      <c r="D30" s="24" t="n">
        <v>53608</v>
      </c>
      <c r="E30" s="24" t="n">
        <v>52884</v>
      </c>
      <c r="F30" s="24" t="n">
        <v>53302</v>
      </c>
      <c r="G30" s="25"/>
      <c r="H30" s="20"/>
      <c r="I30" s="20"/>
    </row>
    <row r="31" customFormat="false" ht="20.25" hidden="false" customHeight="false" outlineLevel="0" collapsed="false">
      <c r="A31" s="22" t="s">
        <v>9</v>
      </c>
      <c r="B31" s="34" t="n">
        <f aca="false">SUM(C31:F31)/4</f>
        <v>0</v>
      </c>
      <c r="C31" s="27" t="s">
        <v>10</v>
      </c>
      <c r="D31" s="28" t="s">
        <v>10</v>
      </c>
      <c r="E31" s="28" t="s">
        <v>10</v>
      </c>
      <c r="F31" s="28" t="s">
        <v>10</v>
      </c>
      <c r="G31" s="25"/>
      <c r="H31" s="26"/>
      <c r="I31" s="26"/>
    </row>
    <row r="32" customFormat="false" ht="20.25" hidden="false" customHeight="false" outlineLevel="0" collapsed="false">
      <c r="A32" s="22" t="s">
        <v>11</v>
      </c>
      <c r="B32" s="34" t="n">
        <f aca="false">SUM(C32:F32)/4</f>
        <v>15268.25</v>
      </c>
      <c r="C32" s="30" t="n">
        <v>14712</v>
      </c>
      <c r="D32" s="31" t="n">
        <v>13435</v>
      </c>
      <c r="E32" s="31" t="n">
        <v>15999</v>
      </c>
      <c r="F32" s="31" t="n">
        <v>16927</v>
      </c>
      <c r="G32" s="25"/>
      <c r="H32" s="29"/>
      <c r="I32" s="29"/>
    </row>
    <row r="33" customFormat="false" ht="20.25" hidden="false" customHeight="false" outlineLevel="0" collapsed="false">
      <c r="A33" s="22" t="s">
        <v>12</v>
      </c>
      <c r="B33" s="34" t="n">
        <f aca="false">SUM(C33:F33)/4</f>
        <v>908.5</v>
      </c>
      <c r="C33" s="23" t="n">
        <v>374</v>
      </c>
      <c r="D33" s="24" t="n">
        <v>1644</v>
      </c>
      <c r="E33" s="24" t="n">
        <v>765</v>
      </c>
      <c r="F33" s="24" t="n">
        <v>851</v>
      </c>
      <c r="G33" s="25"/>
      <c r="H33" s="20"/>
      <c r="I33" s="26"/>
    </row>
    <row r="34" customFormat="false" ht="20.25" hidden="false" customHeight="false" outlineLevel="0" collapsed="false">
      <c r="A34" s="22" t="s">
        <v>13</v>
      </c>
      <c r="B34" s="34" t="s">
        <v>10</v>
      </c>
      <c r="C34" s="27" t="n">
        <v>418</v>
      </c>
      <c r="D34" s="28" t="n">
        <v>336</v>
      </c>
      <c r="E34" s="28" t="n">
        <v>803</v>
      </c>
      <c r="F34" s="28" t="n">
        <v>920</v>
      </c>
      <c r="G34" s="25"/>
      <c r="H34" s="26"/>
      <c r="I34" s="32"/>
    </row>
    <row r="35" customFormat="false" ht="20.25" hidden="false" customHeight="false" outlineLevel="0" collapsed="false">
      <c r="A35" s="22" t="s">
        <v>14</v>
      </c>
      <c r="B35" s="34" t="n">
        <f aca="false">SUM(C35:F35)/4</f>
        <v>25258.75</v>
      </c>
      <c r="C35" s="23" t="n">
        <v>28051</v>
      </c>
      <c r="D35" s="24" t="n">
        <v>25879</v>
      </c>
      <c r="E35" s="24" t="n">
        <v>23216</v>
      </c>
      <c r="F35" s="24" t="n">
        <v>23889</v>
      </c>
      <c r="G35" s="25"/>
      <c r="H35" s="20"/>
      <c r="I35" s="20"/>
    </row>
    <row r="36" customFormat="false" ht="20.25" hidden="false" customHeight="false" outlineLevel="0" collapsed="false">
      <c r="A36" s="22" t="s">
        <v>15</v>
      </c>
      <c r="B36" s="34" t="n">
        <f aca="false">SUM(C36:F36)/4</f>
        <v>27944.5</v>
      </c>
      <c r="C36" s="23" t="n">
        <v>27298</v>
      </c>
      <c r="D36" s="24" t="n">
        <v>29164</v>
      </c>
      <c r="E36" s="24" t="n">
        <v>29183</v>
      </c>
      <c r="F36" s="24" t="n">
        <v>26133</v>
      </c>
      <c r="G36" s="25"/>
      <c r="H36" s="20"/>
      <c r="I36" s="20"/>
    </row>
    <row r="37" customFormat="false" ht="21" hidden="false" customHeight="false" outlineLevel="0" collapsed="false">
      <c r="A37" s="33" t="s">
        <v>16</v>
      </c>
      <c r="B37" s="34"/>
      <c r="C37" s="23"/>
      <c r="D37" s="24"/>
      <c r="E37" s="35"/>
      <c r="F37" s="35"/>
      <c r="G37" s="25"/>
      <c r="H37" s="20"/>
      <c r="I37" s="26"/>
    </row>
    <row r="38" customFormat="false" ht="20.25" hidden="false" customHeight="false" outlineLevel="0" collapsed="false">
      <c r="A38" s="22" t="s">
        <v>17</v>
      </c>
      <c r="B38" s="34" t="n">
        <f aca="false">SUM(C38:F38)/4</f>
        <v>3509.25</v>
      </c>
      <c r="C38" s="23" t="n">
        <v>3875</v>
      </c>
      <c r="D38" s="24" t="n">
        <v>4465</v>
      </c>
      <c r="E38" s="24" t="n">
        <v>2854</v>
      </c>
      <c r="F38" s="24" t="n">
        <v>2843</v>
      </c>
      <c r="G38" s="25"/>
      <c r="H38" s="20"/>
      <c r="I38" s="20"/>
    </row>
    <row r="39" customFormat="false" ht="20.25" hidden="false" customHeight="false" outlineLevel="0" collapsed="false">
      <c r="A39" s="22" t="s">
        <v>18</v>
      </c>
      <c r="B39" s="34" t="n">
        <f aca="false">SUM(C39:F39)/4</f>
        <v>8668.5</v>
      </c>
      <c r="C39" s="23" t="n">
        <v>10785</v>
      </c>
      <c r="D39" s="24" t="n">
        <v>6869</v>
      </c>
      <c r="E39" s="24" t="n">
        <v>6329</v>
      </c>
      <c r="F39" s="24" t="n">
        <v>10691</v>
      </c>
      <c r="G39" s="25"/>
      <c r="H39" s="20"/>
      <c r="I39" s="20"/>
    </row>
    <row r="40" customFormat="false" ht="20.25" hidden="false" customHeight="false" outlineLevel="0" collapsed="false">
      <c r="A40" s="25" t="s">
        <v>19</v>
      </c>
      <c r="B40" s="34" t="n">
        <f aca="false">SUM(C40:F40)/4</f>
        <v>437</v>
      </c>
      <c r="C40" s="23" t="n">
        <v>955</v>
      </c>
      <c r="D40" s="24" t="n">
        <v>54</v>
      </c>
      <c r="E40" s="24" t="n">
        <v>126</v>
      </c>
      <c r="F40" s="24" t="n">
        <v>613</v>
      </c>
      <c r="G40" s="25"/>
      <c r="H40" s="20"/>
      <c r="I40" s="20"/>
    </row>
    <row r="41" customFormat="false" ht="20.25" hidden="false" customHeight="false" outlineLevel="0" collapsed="false">
      <c r="A41" s="25" t="s">
        <v>20</v>
      </c>
      <c r="B41" s="34" t="n">
        <f aca="false">SUM(C41:F41)/4</f>
        <v>534.5</v>
      </c>
      <c r="C41" s="23" t="n">
        <v>309</v>
      </c>
      <c r="D41" s="24" t="n">
        <v>687</v>
      </c>
      <c r="E41" s="24" t="n">
        <v>732</v>
      </c>
      <c r="F41" s="24" t="n">
        <v>410</v>
      </c>
      <c r="G41" s="25"/>
      <c r="H41" s="26"/>
      <c r="I41" s="26"/>
    </row>
    <row r="42" customFormat="false" ht="20.25" hidden="false" customHeight="false" outlineLevel="0" collapsed="false">
      <c r="A42" s="25" t="s">
        <v>21</v>
      </c>
      <c r="B42" s="34" t="s">
        <v>10</v>
      </c>
      <c r="C42" s="27" t="s">
        <v>10</v>
      </c>
      <c r="D42" s="28" t="n">
        <v>178</v>
      </c>
      <c r="E42" s="28" t="n">
        <v>107</v>
      </c>
      <c r="F42" s="28" t="s">
        <v>10</v>
      </c>
      <c r="G42" s="25"/>
      <c r="H42" s="26"/>
      <c r="I42" s="26"/>
    </row>
    <row r="43" customFormat="false" ht="20.25" hidden="false" customHeight="false" outlineLevel="0" collapsed="false">
      <c r="A43" s="25" t="s">
        <v>22</v>
      </c>
      <c r="B43" s="34" t="n">
        <f aca="false">SUM(C43:F43)/4</f>
        <v>618</v>
      </c>
      <c r="C43" s="27" t="n">
        <v>384</v>
      </c>
      <c r="D43" s="28" t="n">
        <v>68</v>
      </c>
      <c r="E43" s="28" t="n">
        <v>892</v>
      </c>
      <c r="F43" s="24" t="n">
        <v>1128</v>
      </c>
      <c r="G43" s="25"/>
      <c r="H43" s="20"/>
      <c r="I43" s="20"/>
    </row>
    <row r="44" customFormat="false" ht="20.25" hidden="false" customHeight="false" outlineLevel="0" collapsed="false">
      <c r="A44" s="25" t="s">
        <v>23</v>
      </c>
      <c r="B44" s="34" t="n">
        <f aca="false">SUM(C44:F44)/4</f>
        <v>1383</v>
      </c>
      <c r="C44" s="23" t="n">
        <v>1641</v>
      </c>
      <c r="D44" s="24" t="n">
        <v>1374</v>
      </c>
      <c r="E44" s="24" t="n">
        <v>1130</v>
      </c>
      <c r="F44" s="24" t="n">
        <v>1387</v>
      </c>
      <c r="G44" s="25"/>
      <c r="H44" s="20"/>
      <c r="I44" s="20"/>
    </row>
    <row r="45" customFormat="false" ht="20.25" hidden="false" customHeight="false" outlineLevel="0" collapsed="false">
      <c r="A45" s="25" t="s">
        <v>24</v>
      </c>
      <c r="B45" s="34" t="n">
        <f aca="false">SUM(C45:F45)/4</f>
        <v>17056</v>
      </c>
      <c r="C45" s="23" t="n">
        <v>14684</v>
      </c>
      <c r="D45" s="24" t="n">
        <v>17478</v>
      </c>
      <c r="E45" s="24" t="n">
        <v>19363</v>
      </c>
      <c r="F45" s="24" t="n">
        <v>16699</v>
      </c>
      <c r="G45" s="25"/>
      <c r="H45" s="20"/>
      <c r="I45" s="20"/>
    </row>
    <row r="46" customFormat="false" ht="21" hidden="false" customHeight="false" outlineLevel="0" collapsed="false">
      <c r="A46" s="36" t="s">
        <v>25</v>
      </c>
      <c r="B46" s="34"/>
      <c r="C46" s="23"/>
      <c r="D46" s="24"/>
      <c r="E46" s="24"/>
      <c r="F46" s="35"/>
      <c r="G46" s="25"/>
      <c r="H46" s="20"/>
      <c r="I46" s="20"/>
    </row>
    <row r="47" customFormat="false" ht="20.25" hidden="false" customHeight="false" outlineLevel="0" collapsed="false">
      <c r="A47" s="25" t="s">
        <v>26</v>
      </c>
      <c r="B47" s="34" t="n">
        <f aca="false">SUM(C47:F47)/4</f>
        <v>5005</v>
      </c>
      <c r="C47" s="23" t="n">
        <v>4675</v>
      </c>
      <c r="D47" s="24" t="n">
        <v>4313</v>
      </c>
      <c r="E47" s="24" t="n">
        <v>5295</v>
      </c>
      <c r="F47" s="24" t="n">
        <v>5737</v>
      </c>
      <c r="G47" s="25"/>
      <c r="H47" s="26"/>
      <c r="I47" s="20"/>
    </row>
    <row r="48" s="21" customFormat="true" ht="22.5" hidden="false" customHeight="true" outlineLevel="0" collapsed="false">
      <c r="A48" s="25" t="s">
        <v>27</v>
      </c>
      <c r="B48" s="34" t="n">
        <f aca="false">SUM(C48:F48)/4</f>
        <v>984</v>
      </c>
      <c r="C48" s="23" t="n">
        <v>976</v>
      </c>
      <c r="D48" s="24" t="n">
        <v>1345</v>
      </c>
      <c r="E48" s="24" t="n">
        <v>1136</v>
      </c>
      <c r="F48" s="24" t="n">
        <v>479</v>
      </c>
      <c r="G48" s="19"/>
      <c r="H48" s="20"/>
      <c r="I48" s="20"/>
    </row>
    <row r="49" customFormat="false" ht="20.25" hidden="false" customHeight="false" outlineLevel="0" collapsed="false">
      <c r="A49" s="25" t="s">
        <v>28</v>
      </c>
      <c r="B49" s="34" t="n">
        <f aca="false">SUM(C49:F49)/4</f>
        <v>586.25</v>
      </c>
      <c r="C49" s="27" t="n">
        <v>52</v>
      </c>
      <c r="D49" s="28" t="n">
        <v>317</v>
      </c>
      <c r="E49" s="28" t="n">
        <v>1015</v>
      </c>
      <c r="F49" s="28" t="n">
        <v>961</v>
      </c>
      <c r="G49" s="25"/>
      <c r="H49" s="26"/>
      <c r="I49" s="26"/>
    </row>
    <row r="50" customFormat="false" ht="20.25" hidden="false" customHeight="false" outlineLevel="0" collapsed="false">
      <c r="A50" s="25" t="s">
        <v>29</v>
      </c>
      <c r="B50" s="34" t="n">
        <f aca="false">SUM(C50:F50)/4</f>
        <v>4321.75</v>
      </c>
      <c r="C50" s="23" t="n">
        <v>5257</v>
      </c>
      <c r="D50" s="24" t="n">
        <v>6090</v>
      </c>
      <c r="E50" s="24" t="n">
        <v>3750</v>
      </c>
      <c r="F50" s="24" t="n">
        <v>2190</v>
      </c>
      <c r="G50" s="25"/>
      <c r="H50" s="26"/>
      <c r="I50" s="26"/>
    </row>
    <row r="51" customFormat="false" ht="18" hidden="false" customHeight="false" outlineLevel="0" collapsed="false">
      <c r="A51" s="25" t="s">
        <v>30</v>
      </c>
      <c r="B51" s="34" t="s">
        <v>10</v>
      </c>
      <c r="C51" s="28" t="s">
        <v>10</v>
      </c>
      <c r="D51" s="28" t="s">
        <v>10</v>
      </c>
      <c r="E51" s="28" t="s">
        <v>10</v>
      </c>
      <c r="F51" s="28" t="s">
        <v>10</v>
      </c>
      <c r="G51" s="25"/>
      <c r="H51" s="26"/>
      <c r="I51" s="26"/>
    </row>
    <row r="52" customFormat="false" ht="18" hidden="false" customHeight="false" outlineLevel="0" collapsed="false">
      <c r="A52" s="25" t="s">
        <v>31</v>
      </c>
      <c r="B52" s="34" t="s">
        <v>10</v>
      </c>
      <c r="C52" s="28" t="s">
        <v>10</v>
      </c>
      <c r="D52" s="28" t="s">
        <v>10</v>
      </c>
      <c r="E52" s="28" t="s">
        <v>10</v>
      </c>
      <c r="F52" s="28" t="s">
        <v>10</v>
      </c>
      <c r="G52" s="25"/>
    </row>
    <row r="53" customFormat="false" ht="32.25" hidden="false" customHeight="true" outlineLevel="0" collapsed="false">
      <c r="A53" s="25" t="s">
        <v>32</v>
      </c>
      <c r="B53" s="34" t="s">
        <v>10</v>
      </c>
      <c r="C53" s="28" t="s">
        <v>10</v>
      </c>
      <c r="D53" s="28" t="s">
        <v>10</v>
      </c>
      <c r="E53" s="28" t="s">
        <v>10</v>
      </c>
      <c r="F53" s="28" t="s">
        <v>10</v>
      </c>
      <c r="G53" s="25"/>
    </row>
    <row r="54" customFormat="false" ht="18" hidden="false" customHeight="false" outlineLevel="0" collapsed="false">
      <c r="A54" s="38" t="s">
        <v>35</v>
      </c>
      <c r="B54" s="34" t="n">
        <f aca="false">SUM(C54:F54)/4</f>
        <v>134007.5</v>
      </c>
      <c r="C54" s="18" t="n">
        <v>132848</v>
      </c>
      <c r="D54" s="18" t="n">
        <v>132707</v>
      </c>
      <c r="E54" s="18" t="n">
        <v>131943</v>
      </c>
      <c r="F54" s="18" t="n">
        <v>138532</v>
      </c>
      <c r="G54" s="25"/>
      <c r="H54" s="15"/>
    </row>
    <row r="55" customFormat="false" ht="20.25" hidden="false" customHeight="false" outlineLevel="0" collapsed="false">
      <c r="A55" s="22" t="s">
        <v>34</v>
      </c>
      <c r="B55" s="34" t="n">
        <f aca="false">SUM(C55:F55)/4</f>
        <v>40627.75</v>
      </c>
      <c r="C55" s="23" t="n">
        <v>42659</v>
      </c>
      <c r="D55" s="24" t="n">
        <v>44442</v>
      </c>
      <c r="E55" s="24" t="n">
        <v>38464</v>
      </c>
      <c r="F55" s="24" t="n">
        <v>36946</v>
      </c>
      <c r="G55" s="25"/>
      <c r="H55" s="20"/>
      <c r="I55" s="21"/>
    </row>
    <row r="56" customFormat="false" ht="20.25" hidden="false" customHeight="false" outlineLevel="0" collapsed="false">
      <c r="A56" s="22" t="s">
        <v>9</v>
      </c>
      <c r="B56" s="34" t="s">
        <v>10</v>
      </c>
      <c r="C56" s="27" t="s">
        <v>10</v>
      </c>
      <c r="D56" s="28" t="s">
        <v>10</v>
      </c>
      <c r="E56" s="28" t="s">
        <v>10</v>
      </c>
      <c r="F56" s="28" t="s">
        <v>10</v>
      </c>
      <c r="G56" s="25"/>
      <c r="H56" s="26"/>
    </row>
    <row r="57" customFormat="false" ht="20.25" hidden="false" customHeight="false" outlineLevel="0" collapsed="false">
      <c r="A57" s="22" t="s">
        <v>11</v>
      </c>
      <c r="B57" s="34" t="n">
        <f aca="false">SUM(C57:F57)/4</f>
        <v>20740</v>
      </c>
      <c r="C57" s="30" t="n">
        <v>18489</v>
      </c>
      <c r="D57" s="31" t="n">
        <v>20839</v>
      </c>
      <c r="E57" s="31" t="n">
        <v>21001</v>
      </c>
      <c r="F57" s="31" t="n">
        <v>22631</v>
      </c>
      <c r="G57" s="25"/>
      <c r="H57" s="29"/>
    </row>
    <row r="58" customFormat="false" ht="20.25" hidden="false" customHeight="false" outlineLevel="0" collapsed="false">
      <c r="A58" s="22" t="s">
        <v>12</v>
      </c>
      <c r="B58" s="34" t="s">
        <v>10</v>
      </c>
      <c r="C58" s="27" t="n">
        <v>597</v>
      </c>
      <c r="D58" s="24" t="n">
        <v>1348</v>
      </c>
      <c r="E58" s="28" t="s">
        <v>10</v>
      </c>
      <c r="F58" s="28" t="s">
        <v>10</v>
      </c>
      <c r="G58" s="25"/>
      <c r="H58" s="26"/>
    </row>
    <row r="59" customFormat="false" ht="20.25" hidden="false" customHeight="false" outlineLevel="0" collapsed="false">
      <c r="A59" s="22" t="s">
        <v>13</v>
      </c>
      <c r="B59" s="34" t="s">
        <v>10</v>
      </c>
      <c r="C59" s="39" t="n">
        <v>68</v>
      </c>
      <c r="D59" s="40" t="n">
        <v>87</v>
      </c>
      <c r="E59" s="40" t="n">
        <v>650</v>
      </c>
      <c r="F59" s="40" t="s">
        <v>36</v>
      </c>
      <c r="G59" s="25"/>
      <c r="H59" s="32"/>
    </row>
    <row r="60" customFormat="false" ht="20.25" hidden="false" customHeight="false" outlineLevel="0" collapsed="false">
      <c r="A60" s="22" t="s">
        <v>14</v>
      </c>
      <c r="B60" s="34" t="n">
        <f aca="false">SUM(C60:F60)/4</f>
        <v>670.75</v>
      </c>
      <c r="C60" s="23" t="n">
        <v>1162</v>
      </c>
      <c r="D60" s="24" t="n">
        <v>487</v>
      </c>
      <c r="E60" s="24" t="n">
        <v>632</v>
      </c>
      <c r="F60" s="24" t="n">
        <v>402</v>
      </c>
      <c r="G60" s="25"/>
      <c r="H60" s="20"/>
    </row>
    <row r="61" customFormat="false" ht="20.25" hidden="false" customHeight="false" outlineLevel="0" collapsed="false">
      <c r="A61" s="22" t="s">
        <v>15</v>
      </c>
      <c r="B61" s="34" t="n">
        <f aca="false">SUM(C61:F61)/4</f>
        <v>23118.75</v>
      </c>
      <c r="C61" s="23" t="n">
        <v>23571</v>
      </c>
      <c r="D61" s="24" t="n">
        <v>21679</v>
      </c>
      <c r="E61" s="24" t="n">
        <v>21728</v>
      </c>
      <c r="F61" s="24" t="n">
        <v>25497</v>
      </c>
      <c r="G61" s="25"/>
      <c r="H61" s="20"/>
    </row>
    <row r="62" customFormat="false" ht="21" hidden="false" customHeight="false" outlineLevel="0" collapsed="false">
      <c r="A62" s="33" t="s">
        <v>16</v>
      </c>
      <c r="B62" s="34"/>
      <c r="C62" s="27"/>
      <c r="D62" s="28"/>
      <c r="E62" s="41"/>
      <c r="F62" s="41"/>
      <c r="G62" s="25"/>
      <c r="H62" s="26"/>
    </row>
    <row r="63" customFormat="false" ht="20.25" hidden="false" customHeight="false" outlineLevel="0" collapsed="false">
      <c r="A63" s="22" t="s">
        <v>17</v>
      </c>
      <c r="B63" s="34" t="n">
        <f aca="false">SUM(C63:F63)/4</f>
        <v>439.5</v>
      </c>
      <c r="C63" s="27" t="n">
        <v>745</v>
      </c>
      <c r="D63" s="28" t="n">
        <v>434</v>
      </c>
      <c r="E63" s="28" t="n">
        <v>160</v>
      </c>
      <c r="F63" s="28" t="n">
        <v>419</v>
      </c>
      <c r="G63" s="25"/>
      <c r="H63" s="20"/>
    </row>
    <row r="64" customFormat="false" ht="20.25" hidden="false" customHeight="false" outlineLevel="0" collapsed="false">
      <c r="A64" s="22" t="s">
        <v>18</v>
      </c>
      <c r="B64" s="34" t="n">
        <f aca="false">SUM(C64:F64)/4</f>
        <v>18409</v>
      </c>
      <c r="C64" s="23" t="n">
        <v>18871</v>
      </c>
      <c r="D64" s="24" t="n">
        <v>14236</v>
      </c>
      <c r="E64" s="24" t="n">
        <v>18955</v>
      </c>
      <c r="F64" s="24" t="n">
        <v>21574</v>
      </c>
      <c r="G64" s="25"/>
      <c r="H64" s="20"/>
    </row>
    <row r="65" customFormat="false" ht="20.25" hidden="false" customHeight="false" outlineLevel="0" collapsed="false">
      <c r="A65" s="25" t="s">
        <v>19</v>
      </c>
      <c r="B65" s="34" t="n">
        <f aca="false">SUM(C65:F65)/4</f>
        <v>122</v>
      </c>
      <c r="C65" s="23" t="n">
        <v>156</v>
      </c>
      <c r="D65" s="24" t="n">
        <v>204</v>
      </c>
      <c r="E65" s="24" t="s">
        <v>10</v>
      </c>
      <c r="F65" s="24" t="n">
        <v>128</v>
      </c>
      <c r="G65" s="25"/>
      <c r="H65" s="20"/>
    </row>
    <row r="66" customFormat="false" ht="20.25" hidden="false" customHeight="false" outlineLevel="0" collapsed="false">
      <c r="A66" s="25" t="s">
        <v>20</v>
      </c>
      <c r="B66" s="34" t="n">
        <f aca="false">SUM(C66:F66)/4</f>
        <v>1772</v>
      </c>
      <c r="C66" s="23" t="n">
        <v>1706</v>
      </c>
      <c r="D66" s="24" t="n">
        <v>1045</v>
      </c>
      <c r="E66" s="24" t="n">
        <v>1361</v>
      </c>
      <c r="F66" s="24" t="n">
        <v>2976</v>
      </c>
      <c r="G66" s="25"/>
      <c r="H66" s="26"/>
    </row>
    <row r="67" customFormat="false" ht="20.25" hidden="false" customHeight="false" outlineLevel="0" collapsed="false">
      <c r="A67" s="25" t="s">
        <v>21</v>
      </c>
      <c r="B67" s="34" t="n">
        <f aca="false">SUM(C67:F67)/4</f>
        <v>50.25</v>
      </c>
      <c r="C67" s="27" t="s">
        <v>10</v>
      </c>
      <c r="D67" s="28" t="n">
        <v>45</v>
      </c>
      <c r="E67" s="28" t="n">
        <v>41</v>
      </c>
      <c r="F67" s="28" t="n">
        <v>115</v>
      </c>
      <c r="G67" s="25"/>
      <c r="H67" s="26"/>
    </row>
    <row r="68" customFormat="false" ht="21.75" hidden="false" customHeight="true" outlineLevel="0" collapsed="false">
      <c r="A68" s="25" t="s">
        <v>22</v>
      </c>
      <c r="B68" s="34" t="n">
        <f aca="false">SUM(C68:F68)/4</f>
        <v>713.75</v>
      </c>
      <c r="C68" s="27" t="n">
        <v>811</v>
      </c>
      <c r="D68" s="28" t="n">
        <v>416</v>
      </c>
      <c r="E68" s="28" t="n">
        <v>587</v>
      </c>
      <c r="F68" s="24" t="n">
        <v>1041</v>
      </c>
      <c r="G68" s="25"/>
      <c r="H68" s="20"/>
    </row>
    <row r="69" customFormat="false" ht="20.25" hidden="false" customHeight="true" outlineLevel="0" collapsed="false">
      <c r="A69" s="25" t="s">
        <v>23</v>
      </c>
      <c r="B69" s="34" t="n">
        <f aca="false">SUM(C69:F69)/4</f>
        <v>487</v>
      </c>
      <c r="C69" s="23" t="n">
        <v>1025</v>
      </c>
      <c r="D69" s="24" t="n">
        <v>470</v>
      </c>
      <c r="E69" s="24" t="s">
        <v>10</v>
      </c>
      <c r="F69" s="24" t="n">
        <v>453</v>
      </c>
      <c r="G69" s="25"/>
      <c r="H69" s="20"/>
    </row>
    <row r="70" customFormat="false" ht="25.5" hidden="false" customHeight="true" outlineLevel="0" collapsed="false">
      <c r="A70" s="25" t="s">
        <v>24</v>
      </c>
      <c r="B70" s="34" t="n">
        <f aca="false">SUM(C70:F70)/4</f>
        <v>8154.75</v>
      </c>
      <c r="C70" s="23" t="n">
        <v>8428</v>
      </c>
      <c r="D70" s="24" t="n">
        <v>7202</v>
      </c>
      <c r="E70" s="24" t="n">
        <v>8140</v>
      </c>
      <c r="F70" s="24" t="n">
        <v>8849</v>
      </c>
      <c r="G70" s="25"/>
      <c r="H70" s="20"/>
    </row>
    <row r="71" customFormat="false" ht="20.25" hidden="false" customHeight="true" outlineLevel="0" collapsed="false">
      <c r="A71" s="36" t="s">
        <v>25</v>
      </c>
      <c r="B71" s="34"/>
      <c r="C71" s="23"/>
      <c r="D71" s="24"/>
      <c r="E71" s="35"/>
      <c r="F71" s="35"/>
      <c r="G71" s="25"/>
      <c r="H71" s="20"/>
    </row>
    <row r="72" customFormat="false" ht="20.25" hidden="false" customHeight="true" outlineLevel="0" collapsed="false">
      <c r="A72" s="25" t="s">
        <v>26</v>
      </c>
      <c r="B72" s="34" t="n">
        <f aca="false">SUM(C72:F72)/4</f>
        <v>10400.5</v>
      </c>
      <c r="C72" s="23" t="n">
        <v>7329</v>
      </c>
      <c r="D72" s="24" t="n">
        <v>10391</v>
      </c>
      <c r="E72" s="24" t="n">
        <v>12809</v>
      </c>
      <c r="F72" s="24" t="n">
        <v>11073</v>
      </c>
      <c r="G72" s="25"/>
      <c r="H72" s="20"/>
    </row>
    <row r="73" customFormat="false" ht="20.25" hidden="false" customHeight="true" outlineLevel="0" collapsed="false">
      <c r="A73" s="25" t="s">
        <v>27</v>
      </c>
      <c r="B73" s="34" t="n">
        <f aca="false">SUM(C73:F73)/4</f>
        <v>4963.25</v>
      </c>
      <c r="C73" s="23" t="n">
        <v>4694</v>
      </c>
      <c r="D73" s="24" t="n">
        <v>6451</v>
      </c>
      <c r="E73" s="24" t="n">
        <v>4679</v>
      </c>
      <c r="F73" s="24" t="n">
        <v>4029</v>
      </c>
      <c r="G73" s="25"/>
      <c r="H73" s="20"/>
    </row>
    <row r="74" customFormat="false" ht="28.5" hidden="false" customHeight="true" outlineLevel="0" collapsed="false">
      <c r="A74" s="25" t="s">
        <v>28</v>
      </c>
      <c r="B74" s="34" t="n">
        <f aca="false">SUM(C74:F74)/4</f>
        <v>418.25</v>
      </c>
      <c r="C74" s="23" t="s">
        <v>10</v>
      </c>
      <c r="D74" s="24" t="n">
        <v>380</v>
      </c>
      <c r="E74" s="24" t="n">
        <v>775</v>
      </c>
      <c r="F74" s="24" t="n">
        <v>518</v>
      </c>
      <c r="G74" s="25"/>
      <c r="H74" s="26"/>
    </row>
    <row r="75" customFormat="false" ht="20.25" hidden="false" customHeight="true" outlineLevel="0" collapsed="false">
      <c r="A75" s="25" t="s">
        <v>29</v>
      </c>
      <c r="B75" s="34" t="n">
        <f aca="false">SUM(C75:F75)/4</f>
        <v>2081</v>
      </c>
      <c r="C75" s="23" t="n">
        <v>2337</v>
      </c>
      <c r="D75" s="24" t="n">
        <v>2276</v>
      </c>
      <c r="E75" s="24" t="n">
        <v>1861</v>
      </c>
      <c r="F75" s="24" t="n">
        <v>1850</v>
      </c>
      <c r="G75" s="25"/>
      <c r="H75" s="26"/>
    </row>
    <row r="76" customFormat="false" ht="20.25" hidden="false" customHeight="true" outlineLevel="0" collapsed="false">
      <c r="A76" s="25" t="s">
        <v>30</v>
      </c>
      <c r="B76" s="34" t="n">
        <f aca="false">SUM(C76:F76)/4</f>
        <v>151.75</v>
      </c>
      <c r="C76" s="27" t="n">
        <v>201</v>
      </c>
      <c r="D76" s="28" t="n">
        <v>275</v>
      </c>
      <c r="E76" s="28" t="n">
        <v>100</v>
      </c>
      <c r="F76" s="28" t="n">
        <v>31</v>
      </c>
      <c r="G76" s="25"/>
      <c r="H76" s="26"/>
    </row>
    <row r="77" customFormat="false" ht="20.25" hidden="false" customHeight="true" outlineLevel="0" collapsed="false">
      <c r="A77" s="25" t="s">
        <v>31</v>
      </c>
      <c r="B77" s="34" t="s">
        <v>10</v>
      </c>
      <c r="C77" s="28" t="s">
        <v>10</v>
      </c>
      <c r="D77" s="28" t="s">
        <v>10</v>
      </c>
      <c r="E77" s="28" t="s">
        <v>10</v>
      </c>
      <c r="F77" s="28" t="s">
        <v>10</v>
      </c>
      <c r="G77" s="25"/>
      <c r="I77" s="26"/>
    </row>
    <row r="78" customFormat="false" ht="19.5" hidden="false" customHeight="true" outlineLevel="0" collapsed="false">
      <c r="A78" s="42" t="s">
        <v>32</v>
      </c>
      <c r="B78" s="43" t="s">
        <v>10</v>
      </c>
      <c r="C78" s="44" t="s">
        <v>10</v>
      </c>
      <c r="D78" s="44" t="s">
        <v>10</v>
      </c>
      <c r="E78" s="44" t="s">
        <v>10</v>
      </c>
      <c r="F78" s="44" t="s">
        <v>10</v>
      </c>
      <c r="G78" s="25"/>
    </row>
    <row r="79" customFormat="false" ht="19.5" hidden="false" customHeight="true" outlineLevel="0" collapsed="false">
      <c r="A79" s="25"/>
      <c r="B79" s="34"/>
      <c r="C79" s="45"/>
      <c r="D79" s="26"/>
      <c r="E79" s="26"/>
      <c r="F79" s="26"/>
      <c r="G79" s="25"/>
    </row>
    <row r="80" customFormat="false" ht="18" hidden="false" customHeight="false" outlineLevel="0" collapsed="false">
      <c r="A80" s="46" t="s">
        <v>37</v>
      </c>
      <c r="B80" s="5"/>
      <c r="C80" s="47"/>
      <c r="D80" s="5"/>
      <c r="E80" s="5"/>
      <c r="F80" s="5"/>
      <c r="G80" s="25"/>
    </row>
    <row r="81" customFormat="false" ht="18" hidden="false" customHeight="false" outlineLevel="0" collapsed="false">
      <c r="A81" s="48" t="s">
        <v>38</v>
      </c>
      <c r="B81" s="48"/>
      <c r="C81" s="48"/>
      <c r="D81" s="48"/>
      <c r="E81" s="10"/>
      <c r="F81" s="10"/>
      <c r="G81" s="25"/>
    </row>
    <row r="82" customFormat="false" ht="18" hidden="false" customHeight="false" outlineLevel="0" collapsed="false">
      <c r="G82" s="25"/>
    </row>
    <row r="83" customFormat="false" ht="18" hidden="false" customHeight="false" outlineLevel="0" collapsed="false">
      <c r="G83" s="25"/>
    </row>
    <row r="84" customFormat="false" ht="18" hidden="false" customHeight="false" outlineLevel="0" collapsed="false">
      <c r="G84" s="25"/>
    </row>
    <row r="85" customFormat="false" ht="18" hidden="false" customHeight="false" outlineLevel="0" collapsed="false">
      <c r="G85" s="25"/>
    </row>
    <row r="86" customFormat="false" ht="18" hidden="false" customHeight="false" outlineLevel="0" collapsed="false">
      <c r="G86" s="25"/>
    </row>
    <row r="87" customFormat="false" ht="18" hidden="false" customHeight="false" outlineLevel="0" collapsed="false">
      <c r="G87" s="25"/>
    </row>
    <row r="88" customFormat="false" ht="18" hidden="false" customHeight="false" outlineLevel="0" collapsed="false">
      <c r="G88" s="25"/>
    </row>
    <row r="89" customFormat="false" ht="18" hidden="false" customHeight="false" outlineLevel="0" collapsed="false">
      <c r="G89" s="25"/>
    </row>
    <row r="90" customFormat="false" ht="18" hidden="false" customHeight="false" outlineLevel="0" collapsed="false">
      <c r="G90" s="25"/>
    </row>
    <row r="91" customFormat="false" ht="18" hidden="false" customHeight="false" outlineLevel="0" collapsed="false">
      <c r="G91" s="25"/>
    </row>
    <row r="92" customFormat="false" ht="18" hidden="false" customHeight="false" outlineLevel="0" collapsed="false">
      <c r="G92" s="25"/>
    </row>
    <row r="93" customFormat="false" ht="18" hidden="false" customHeight="false" outlineLevel="0" collapsed="false">
      <c r="G93" s="25"/>
    </row>
    <row r="94" customFormat="false" ht="18" hidden="false" customHeight="false" outlineLevel="0" collapsed="false">
      <c r="G94" s="25"/>
    </row>
    <row r="95" customFormat="false" ht="18" hidden="false" customHeight="false" outlineLevel="0" collapsed="false">
      <c r="G95" s="25"/>
    </row>
    <row r="96" customFormat="false" ht="18" hidden="false" customHeight="false" outlineLevel="0" collapsed="false">
      <c r="G96" s="25"/>
    </row>
    <row r="97" customFormat="false" ht="18" hidden="false" customHeight="false" outlineLevel="0" collapsed="false">
      <c r="G97" s="25"/>
    </row>
    <row r="98" customFormat="false" ht="18" hidden="false" customHeight="false" outlineLevel="0" collapsed="false">
      <c r="G98" s="25"/>
    </row>
    <row r="99" customFormat="false" ht="18" hidden="false" customHeight="false" outlineLevel="0" collapsed="false">
      <c r="G99" s="25"/>
    </row>
  </sheetData>
  <mergeCells count="1"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4-07-03T09:16:17Z</cp:lastPrinted>
  <dcterms:modified xsi:type="dcterms:W3CDTF">2016-03-31T19:57:40Z</dcterms:modified>
  <cp:revision>0</cp:revision>
  <dc:subject/>
  <dc:title/>
</cp:coreProperties>
</file>