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.6  Births, Deaths, Registered-In and Registered-Out by Sex and District: 2015</t>
  </si>
  <si>
    <t xml:space="preserve"> สถิติประชากรศาสตร์ ประชากรและเคหะ</t>
  </si>
  <si>
    <r>
      <rPr>
        <sz val="13"/>
        <rFont val="Noto Sans Devanagari"/>
        <family val="2"/>
      </rPr>
      <t xml:space="preserve">เกิด  </t>
    </r>
    <r>
      <rPr>
        <sz val="13"/>
        <rFont val="TH SarabunPSK"/>
        <family val="2"/>
      </rPr>
      <t xml:space="preserve">Birth</t>
    </r>
  </si>
  <si>
    <r>
      <rPr>
        <sz val="13"/>
        <rFont val="Noto Sans Devanagari"/>
        <family val="2"/>
      </rPr>
      <t xml:space="preserve">ตาย  </t>
    </r>
    <r>
      <rPr>
        <sz val="13"/>
        <rFont val="TH SarabunPSK"/>
        <family val="2"/>
      </rPr>
      <t xml:space="preserve">Death</t>
    </r>
  </si>
  <si>
    <r>
      <rPr>
        <sz val="13"/>
        <rFont val="Noto Sans Devanagari"/>
        <family val="2"/>
      </rPr>
      <t xml:space="preserve">ย้ายเข้า  </t>
    </r>
    <r>
      <rPr>
        <sz val="13"/>
        <rFont val="TH SarabunPSK"/>
        <family val="2"/>
      </rPr>
      <t xml:space="preserve">Move in</t>
    </r>
  </si>
  <si>
    <r>
      <rPr>
        <sz val="13"/>
        <rFont val="Noto Sans Devanagari"/>
        <family val="2"/>
      </rPr>
      <t xml:space="preserve">ย้ายออก  </t>
    </r>
    <r>
      <rPr>
        <sz val="13"/>
        <rFont val="TH SarabunPSK"/>
        <family val="2"/>
      </rPr>
      <t xml:space="preserve">Move out</t>
    </r>
  </si>
  <si>
    <r>
      <rPr>
        <sz val="13"/>
        <rFont val="Noto Sans Devanagari"/>
        <family val="2"/>
      </rPr>
      <t xml:space="preserve">อำเภอ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เขตการปกครอง</t>
    </r>
  </si>
  <si>
    <t xml:space="preserve">รวม</t>
  </si>
  <si>
    <t xml:space="preserve">ชาย</t>
  </si>
  <si>
    <t xml:space="preserve">หญิง</t>
  </si>
  <si>
    <t xml:space="preserve">District / area</t>
  </si>
  <si>
    <t xml:space="preserve">Total</t>
  </si>
  <si>
    <t xml:space="preserve">Male</t>
  </si>
  <si>
    <t xml:space="preserve">Female</t>
  </si>
  <si>
    <t xml:space="preserve">จังหวัดชลบุรี</t>
  </si>
  <si>
    <t xml:space="preserve"> Chon Buri Province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อำเภอเมืองชลบุรี</t>
  </si>
  <si>
    <t xml:space="preserve"> Mueang Chon Buri District</t>
  </si>
  <si>
    <t xml:space="preserve">   เทศบาลเมืองชลบุรี</t>
  </si>
  <si>
    <t xml:space="preserve">        -</t>
  </si>
  <si>
    <t xml:space="preserve">    Chon Buri Town Municipality</t>
  </si>
  <si>
    <t xml:space="preserve">   เทศบาลเมืองแสนสุข</t>
  </si>
  <si>
    <t xml:space="preserve">    Saen Suk Town Municipality</t>
  </si>
  <si>
    <t xml:space="preserve">   เทศบาลตำบลคลองตำหรุ</t>
  </si>
  <si>
    <t xml:space="preserve">    Khlong Tamru Subdistrict Municipality</t>
  </si>
  <si>
    <t xml:space="preserve">   เทศบาลตำบลบางทราย</t>
  </si>
  <si>
    <t xml:space="preserve">    Bang Sai Subdistrict Municipality</t>
  </si>
  <si>
    <t xml:space="preserve">   เทศบาลเมืองบ้านสวน</t>
  </si>
  <si>
    <t xml:space="preserve">    Ban Suan Town Municipality</t>
  </si>
  <si>
    <t xml:space="preserve">   เทศบาลตำบลอ่างศิลา</t>
  </si>
  <si>
    <t xml:space="preserve">    Ang Sila Subdistrict Municipality</t>
  </si>
  <si>
    <t xml:space="preserve">   เทศบาลตำบลหนองไม้แดง</t>
  </si>
  <si>
    <t xml:space="preserve">    Nong Mai Daeng Subdistrict Municipality</t>
  </si>
  <si>
    <t xml:space="preserve">   เทศบาลตำบลนาป่า</t>
  </si>
  <si>
    <t xml:space="preserve">    Na Pa Subdistrict Municipality</t>
  </si>
  <si>
    <t xml:space="preserve">   เทศบาลตำบลห้วยกะปิ</t>
  </si>
  <si>
    <t xml:space="preserve">    Huay Kapi Subdistrict Municipality</t>
  </si>
  <si>
    <t xml:space="preserve">   เทศบาลตำบลดอนหัวฬ่อ</t>
  </si>
  <si>
    <t xml:space="preserve">    Don Hua Lo Subdistrict Municipality</t>
  </si>
  <si>
    <t xml:space="preserve">   เทศบาลตำบลเสม็ด</t>
  </si>
  <si>
    <t xml:space="preserve">    Samet Subdistrict Municipality</t>
  </si>
  <si>
    <t xml:space="preserve">อำเภอบ้านบึง</t>
  </si>
  <si>
    <t xml:space="preserve"> Ban Bueng District</t>
  </si>
  <si>
    <t xml:space="preserve">   เทศบาลเมืองบ้านบึง</t>
  </si>
  <si>
    <t xml:space="preserve">    Ban Bueng Town Municipality</t>
  </si>
  <si>
    <t xml:space="preserve">   เทศบาลตำบลหนองไผ่แก้ว</t>
  </si>
  <si>
    <t xml:space="preserve">    Nong Phai Kaeo Subdistrict Municipality</t>
  </si>
  <si>
    <t xml:space="preserve">   เทศบาลตำบลหัวกุญแจ</t>
  </si>
  <si>
    <t xml:space="preserve">    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.6  Births, Deaths, Registered-In and Registered-Out by Sex and District: 2015  (Cont.)</t>
  </si>
  <si>
    <t xml:space="preserve">อำเภอหนองใหญ่</t>
  </si>
  <si>
    <t xml:space="preserve"> Nong Yai District</t>
  </si>
  <si>
    <t xml:space="preserve">   เทศบาลตำบลหนองใหญ่</t>
  </si>
  <si>
    <t xml:space="preserve">    Nong Yai Subdistrict Municipality</t>
  </si>
  <si>
    <t xml:space="preserve">อำเภอบางละมุง</t>
  </si>
  <si>
    <t xml:space="preserve"> Bang Lamung District</t>
  </si>
  <si>
    <t xml:space="preserve">   เมืองพัทยา</t>
  </si>
  <si>
    <t xml:space="preserve">    The City of Phatthaya</t>
  </si>
  <si>
    <t xml:space="preserve">Demographic, Population and Housing Statistics </t>
  </si>
  <si>
    <t xml:space="preserve">   เทศบาลตำบลบางละมุง</t>
  </si>
  <si>
    <t xml:space="preserve">    Bang Lamung Subdistrict Municipality</t>
  </si>
  <si>
    <t xml:space="preserve">   เทศบาลตำบลห้วยใหญ่</t>
  </si>
  <si>
    <t xml:space="preserve">    Huai Yai Subdistrict Municipality</t>
  </si>
  <si>
    <t xml:space="preserve">   เทศบาลเมืองหนองปรือ</t>
  </si>
  <si>
    <t xml:space="preserve">    Nong Prue Town Municipality</t>
  </si>
  <si>
    <t xml:space="preserve">   เทศบาลตำบลโป่ง</t>
  </si>
  <si>
    <t xml:space="preserve">    Pong Subdistrict Municipality</t>
  </si>
  <si>
    <t xml:space="preserve">   เทศบาลตำบลตะเคียนเตี้ย</t>
  </si>
  <si>
    <t xml:space="preserve">    Takhian Tia Subdistrict Municipality</t>
  </si>
  <si>
    <t xml:space="preserve">อำเภอพานทอง</t>
  </si>
  <si>
    <t xml:space="preserve"> Phan Thong District</t>
  </si>
  <si>
    <t xml:space="preserve">   เทศบาลตำบลพานทอง</t>
  </si>
  <si>
    <t xml:space="preserve">    Phan Thong Subdistrict Municipality</t>
  </si>
  <si>
    <t xml:space="preserve">   เทศบาลตำบลหนองตำลึง</t>
  </si>
  <si>
    <t xml:space="preserve">    Nong Tamlueng Subdistrict Municipality</t>
  </si>
  <si>
    <t xml:space="preserve">อำเภอพนัสนิคม</t>
  </si>
  <si>
    <t xml:space="preserve"> Phanat Nikhom District</t>
  </si>
  <si>
    <t xml:space="preserve">   เทศบาลเมืองพนัสนิคม</t>
  </si>
  <si>
    <t xml:space="preserve">    Phanat Nikhom Town Municipality</t>
  </si>
  <si>
    <t xml:space="preserve">   เทศบาลตำบลหมอนนาง</t>
  </si>
  <si>
    <t xml:space="preserve">    Mon Nang Subdistrict Municipality</t>
  </si>
  <si>
    <t xml:space="preserve">อำเภอศรีราชา</t>
  </si>
  <si>
    <t xml:space="preserve"> Si Racha District</t>
  </si>
  <si>
    <t xml:space="preserve">   เทศบาลเมืองศรีราชา</t>
  </si>
  <si>
    <t xml:space="preserve">    Si Racha Town Municipality</t>
  </si>
  <si>
    <t xml:space="preserve">   เทศบาลตำบลแหลมฉบัง</t>
  </si>
  <si>
    <t xml:space="preserve">    Laem Chabang Subdistrict Municipality</t>
  </si>
  <si>
    <t xml:space="preserve">   เทศบาลตำบลบางพระ</t>
  </si>
  <si>
    <t xml:space="preserve">    Bang Phra Subdistrict Municipality</t>
  </si>
  <si>
    <t xml:space="preserve">   เทศบาลตำบลเจ้าพระยาสุรศักดิ์</t>
  </si>
  <si>
    <t xml:space="preserve">    Chao Phraya Surasak Town Municipality</t>
  </si>
  <si>
    <t xml:space="preserve">อำเภอเกาะสีชัง</t>
  </si>
  <si>
    <t xml:space="preserve"> Ko Sichang District</t>
  </si>
  <si>
    <t xml:space="preserve">   เทศบาลตำบลเกาะสีชัง</t>
  </si>
  <si>
    <t xml:space="preserve">    Ko Sichang Subdistrict Municipality</t>
  </si>
  <si>
    <t xml:space="preserve">อำเภอสัตหีบ</t>
  </si>
  <si>
    <t xml:space="preserve"> Sattahip District</t>
  </si>
  <si>
    <t xml:space="preserve">   เทศบาลตำบลนาจอมเทียน</t>
  </si>
  <si>
    <t xml:space="preserve">    Na Chom Tian Subdistrict Municipality</t>
  </si>
  <si>
    <t xml:space="preserve">   เทศบาลตำบลบางเสร่</t>
  </si>
  <si>
    <t xml:space="preserve">    Bang Sare Subdistrict Municipality</t>
  </si>
  <si>
    <t xml:space="preserve">   เทศบาลตำบลสัตหีบ</t>
  </si>
  <si>
    <t xml:space="preserve">    Sattahip Subdistrict Municipality</t>
  </si>
  <si>
    <t xml:space="preserve">   เทศบาลตำบลเขตรอุดมศักดิ์</t>
  </si>
  <si>
    <t xml:space="preserve">    Khet Udomsak Subdistrict Municipality</t>
  </si>
  <si>
    <t xml:space="preserve">   เทศบาลตำบลเกล็ดแก้ว</t>
  </si>
  <si>
    <t xml:space="preserve">    Kled Kaew Subdistrict Municipality</t>
  </si>
  <si>
    <t xml:space="preserve">อำเภอบ่อทอง</t>
  </si>
  <si>
    <t xml:space="preserve"> Bo Thong District</t>
  </si>
  <si>
    <t xml:space="preserve">   เทศบาลตำบลบ่อทอง</t>
  </si>
  <si>
    <t xml:space="preserve">    Bo Thong Subdistrict Municipality</t>
  </si>
  <si>
    <t xml:space="preserve">   เทศบาลตำบลธาตุทอง</t>
  </si>
  <si>
    <t xml:space="preserve">    That Thong Subdistrict Municipality</t>
  </si>
  <si>
    <t xml:space="preserve">อำเภอเกาะจันทร์</t>
  </si>
  <si>
    <t xml:space="preserve"> Ko Chan District</t>
  </si>
  <si>
    <t xml:space="preserve">   เทศบาลตำบลเกาะจันทร์</t>
  </si>
  <si>
    <t xml:space="preserve">    Ko Chan Subdistrict Municipality</t>
  </si>
  <si>
    <t xml:space="preserve">   เทศบาลตำบลท่าบุญมี</t>
  </si>
  <si>
    <t xml:space="preserve">    Tha Bunmi Subdistrict Municipality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Source: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\ 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2" width="6.85"/>
    <col collapsed="false" customWidth="true" hidden="false" outlineLevel="0" max="8" min="8" style="2" width="7.85"/>
    <col collapsed="false" customWidth="true" hidden="false" outlineLevel="0" max="10" min="9" style="2" width="6.85"/>
    <col collapsed="false" customWidth="true" hidden="false" outlineLevel="0" max="11" min="11" style="2" width="7.85"/>
    <col collapsed="false" customWidth="true" hidden="false" outlineLevel="0" max="13" min="12" style="2" width="6.85"/>
    <col collapsed="false" customWidth="true" hidden="false" outlineLevel="0" max="14" min="14" style="3" width="33.28"/>
    <col collapsed="false" customWidth="true" hidden="false" outlineLevel="0" max="15" min="15" style="0" width="1.28"/>
    <col collapsed="false" customWidth="true" hidden="false" outlineLevel="0" max="16" min="16" style="0" width="4.42"/>
    <col collapsed="false" customWidth="false" hidden="false" outlineLevel="0" max="257" min="17" style="1" width="9.14"/>
  </cols>
  <sheetData>
    <row r="1" s="8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7" t="n">
        <v>12</v>
      </c>
    </row>
    <row r="2" s="5" customFormat="true" ht="21.75" hidden="false" customHeight="true" outlineLevel="0" collapsed="false">
      <c r="A2" s="8" t="s">
        <v>1</v>
      </c>
      <c r="B2" s="9"/>
      <c r="C2" s="10"/>
      <c r="O2" s="6"/>
      <c r="P2" s="11" t="s">
        <v>2</v>
      </c>
    </row>
    <row r="3" s="5" customFormat="true" ht="6" hidden="false" customHeight="true" outlineLevel="0" collapsed="false">
      <c r="A3" s="8"/>
      <c r="B3" s="9"/>
      <c r="C3" s="10"/>
      <c r="O3" s="6"/>
      <c r="P3" s="11"/>
    </row>
    <row r="4" s="14" customFormat="true" ht="19.5" hidden="false" customHeight="true" outlineLevel="0" collapsed="false">
      <c r="A4" s="12"/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2"/>
      <c r="O4" s="6"/>
      <c r="P4" s="11"/>
    </row>
    <row r="5" s="14" customFormat="true" ht="19.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6" t="s">
        <v>8</v>
      </c>
      <c r="L5" s="16" t="s">
        <v>9</v>
      </c>
      <c r="M5" s="16" t="s">
        <v>10</v>
      </c>
      <c r="N5" s="17" t="s">
        <v>11</v>
      </c>
      <c r="O5" s="6"/>
      <c r="P5" s="11"/>
    </row>
    <row r="6" s="14" customFormat="true" ht="19.5" hidden="false" customHeight="true" outlineLevel="0" collapsed="false">
      <c r="A6" s="18"/>
      <c r="B6" s="19" t="s">
        <v>12</v>
      </c>
      <c r="C6" s="19" t="s">
        <v>13</v>
      </c>
      <c r="D6" s="19" t="s">
        <v>14</v>
      </c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19" t="s">
        <v>14</v>
      </c>
      <c r="N6" s="20"/>
      <c r="O6" s="6"/>
      <c r="P6" s="11"/>
    </row>
    <row r="7" s="14" customFormat="true" ht="21.75" hidden="false" customHeight="true" outlineLevel="0" collapsed="false">
      <c r="A7" s="21" t="s">
        <v>15</v>
      </c>
      <c r="B7" s="22" t="n">
        <v>31481</v>
      </c>
      <c r="C7" s="22" t="n">
        <v>16106</v>
      </c>
      <c r="D7" s="22" t="n">
        <v>15375</v>
      </c>
      <c r="E7" s="22" t="n">
        <v>11168</v>
      </c>
      <c r="F7" s="22" t="n">
        <v>6791</v>
      </c>
      <c r="G7" s="22" t="n">
        <v>4377</v>
      </c>
      <c r="H7" s="22" t="n">
        <v>122892</v>
      </c>
      <c r="I7" s="22" t="n">
        <v>63373</v>
      </c>
      <c r="J7" s="22" t="n">
        <v>59519</v>
      </c>
      <c r="K7" s="22" t="n">
        <v>115751</v>
      </c>
      <c r="L7" s="22" t="n">
        <v>59670</v>
      </c>
      <c r="M7" s="22" t="n">
        <v>56081</v>
      </c>
      <c r="N7" s="23" t="s">
        <v>16</v>
      </c>
      <c r="O7" s="6"/>
      <c r="P7" s="11"/>
      <c r="Q7" s="24"/>
    </row>
    <row r="8" s="14" customFormat="true" ht="21" hidden="false" customHeight="true" outlineLevel="0" collapsed="false">
      <c r="A8" s="21" t="s">
        <v>17</v>
      </c>
      <c r="B8" s="22" t="n">
        <v>25588</v>
      </c>
      <c r="C8" s="22" t="n">
        <v>13066</v>
      </c>
      <c r="D8" s="22" t="n">
        <v>12522</v>
      </c>
      <c r="E8" s="22" t="n">
        <v>8811</v>
      </c>
      <c r="F8" s="22" t="n">
        <v>5390</v>
      </c>
      <c r="G8" s="22" t="n">
        <v>3421</v>
      </c>
      <c r="H8" s="22" t="n">
        <v>91078</v>
      </c>
      <c r="I8" s="22" t="n">
        <v>47003</v>
      </c>
      <c r="J8" s="22" t="n">
        <v>44075</v>
      </c>
      <c r="K8" s="22" t="n">
        <v>89372</v>
      </c>
      <c r="L8" s="22" t="n">
        <v>45743</v>
      </c>
      <c r="M8" s="22" t="n">
        <v>43629</v>
      </c>
      <c r="N8" s="23" t="s">
        <v>18</v>
      </c>
      <c r="O8" s="6"/>
      <c r="P8" s="11"/>
    </row>
    <row r="9" s="14" customFormat="true" ht="21" hidden="false" customHeight="true" outlineLevel="0" collapsed="false">
      <c r="A9" s="21" t="s">
        <v>19</v>
      </c>
      <c r="B9" s="22" t="n">
        <v>5893</v>
      </c>
      <c r="C9" s="22" t="n">
        <v>3040</v>
      </c>
      <c r="D9" s="22" t="n">
        <v>2853</v>
      </c>
      <c r="E9" s="22" t="n">
        <v>2357</v>
      </c>
      <c r="F9" s="22" t="n">
        <v>1401</v>
      </c>
      <c r="G9" s="22" t="n">
        <v>956</v>
      </c>
      <c r="H9" s="22" t="n">
        <v>31814</v>
      </c>
      <c r="I9" s="22" t="n">
        <v>16370</v>
      </c>
      <c r="J9" s="22" t="n">
        <v>15444</v>
      </c>
      <c r="K9" s="22" t="n">
        <v>26379</v>
      </c>
      <c r="L9" s="22" t="n">
        <v>13927</v>
      </c>
      <c r="M9" s="22" t="n">
        <v>12452</v>
      </c>
      <c r="N9" s="23" t="s">
        <v>20</v>
      </c>
      <c r="O9" s="6"/>
      <c r="P9" s="11"/>
    </row>
    <row r="10" s="14" customFormat="true" ht="21" hidden="false" customHeight="true" outlineLevel="0" collapsed="false">
      <c r="A10" s="25" t="s">
        <v>21</v>
      </c>
      <c r="B10" s="22" t="n">
        <f aca="false">SUM(B11:B22)</f>
        <v>7609</v>
      </c>
      <c r="C10" s="22" t="n">
        <f aca="false">SUM(C11:C22)</f>
        <v>3895</v>
      </c>
      <c r="D10" s="22" t="n">
        <f aca="false">SUM(D11:D22)</f>
        <v>3714</v>
      </c>
      <c r="E10" s="22" t="n">
        <f aca="false">SUM(E11:E22)</f>
        <v>4454</v>
      </c>
      <c r="F10" s="22" t="n">
        <f aca="false">SUM(F11:F22)</f>
        <v>2569</v>
      </c>
      <c r="G10" s="22" t="n">
        <f aca="false">SUM(G11:G22)</f>
        <v>1885</v>
      </c>
      <c r="H10" s="22" t="n">
        <f aca="false">SUM(H11:H22)</f>
        <v>24878</v>
      </c>
      <c r="I10" s="22" t="n">
        <f aca="false">SUM(I11:I22)</f>
        <v>12580</v>
      </c>
      <c r="J10" s="22" t="n">
        <f aca="false">SUM(J11:J22)</f>
        <v>12298</v>
      </c>
      <c r="K10" s="22" t="n">
        <f aca="false">SUM(K11:K22)</f>
        <v>24906</v>
      </c>
      <c r="L10" s="22" t="n">
        <f aca="false">SUM(L11:L22)</f>
        <v>12616</v>
      </c>
      <c r="M10" s="22" t="n">
        <f aca="false">SUM(M11:M22)</f>
        <v>12290</v>
      </c>
      <c r="N10" s="26" t="s">
        <v>22</v>
      </c>
      <c r="O10" s="6"/>
      <c r="P10" s="11"/>
    </row>
    <row r="11" s="14" customFormat="true" ht="18.75" hidden="false" customHeight="true" outlineLevel="0" collapsed="false">
      <c r="A11" s="27" t="s">
        <v>23</v>
      </c>
      <c r="B11" s="28" t="s">
        <v>24</v>
      </c>
      <c r="C11" s="28" t="s">
        <v>24</v>
      </c>
      <c r="D11" s="28" t="s">
        <v>24</v>
      </c>
      <c r="E11" s="29" t="n">
        <v>94</v>
      </c>
      <c r="F11" s="29" t="n">
        <v>41</v>
      </c>
      <c r="G11" s="29" t="n">
        <v>53</v>
      </c>
      <c r="H11" s="29" t="n">
        <v>1096</v>
      </c>
      <c r="I11" s="29" t="n">
        <v>500</v>
      </c>
      <c r="J11" s="29" t="n">
        <v>596</v>
      </c>
      <c r="K11" s="29" t="n">
        <v>1590</v>
      </c>
      <c r="L11" s="29" t="n">
        <v>739</v>
      </c>
      <c r="M11" s="29" t="n">
        <v>851</v>
      </c>
      <c r="N11" s="24" t="s">
        <v>25</v>
      </c>
      <c r="O11" s="6"/>
      <c r="P11" s="11"/>
    </row>
    <row r="12" s="14" customFormat="true" ht="18.75" hidden="false" customHeight="true" outlineLevel="0" collapsed="false">
      <c r="A12" s="27" t="s">
        <v>26</v>
      </c>
      <c r="B12" s="29" t="n">
        <v>392</v>
      </c>
      <c r="C12" s="29" t="n">
        <v>206</v>
      </c>
      <c r="D12" s="29" t="n">
        <v>186</v>
      </c>
      <c r="E12" s="29" t="n">
        <v>289</v>
      </c>
      <c r="F12" s="29" t="n">
        <v>153</v>
      </c>
      <c r="G12" s="29" t="n">
        <v>136</v>
      </c>
      <c r="H12" s="29" t="n">
        <v>3768</v>
      </c>
      <c r="I12" s="29" t="n">
        <v>1645</v>
      </c>
      <c r="J12" s="29" t="n">
        <v>2123</v>
      </c>
      <c r="K12" s="29" t="n">
        <v>3044</v>
      </c>
      <c r="L12" s="29" t="n">
        <v>1357</v>
      </c>
      <c r="M12" s="29" t="n">
        <v>1687</v>
      </c>
      <c r="N12" s="24" t="s">
        <v>27</v>
      </c>
      <c r="O12" s="6"/>
      <c r="P12" s="11"/>
    </row>
    <row r="13" s="14" customFormat="true" ht="18.75" hidden="false" customHeight="true" outlineLevel="0" collapsed="false">
      <c r="A13" s="27" t="s">
        <v>28</v>
      </c>
      <c r="B13" s="29" t="n">
        <v>41</v>
      </c>
      <c r="C13" s="29" t="n">
        <v>20</v>
      </c>
      <c r="D13" s="29" t="n">
        <v>21</v>
      </c>
      <c r="E13" s="29" t="n">
        <v>27</v>
      </c>
      <c r="F13" s="29" t="n">
        <v>22</v>
      </c>
      <c r="G13" s="29" t="n">
        <v>5</v>
      </c>
      <c r="H13" s="29" t="n">
        <v>286</v>
      </c>
      <c r="I13" s="29" t="n">
        <v>126</v>
      </c>
      <c r="J13" s="29" t="n">
        <v>160</v>
      </c>
      <c r="K13" s="29" t="n">
        <v>314</v>
      </c>
      <c r="L13" s="29" t="n">
        <v>160</v>
      </c>
      <c r="M13" s="29" t="n">
        <v>154</v>
      </c>
      <c r="N13" s="24" t="s">
        <v>29</v>
      </c>
      <c r="O13" s="6"/>
      <c r="P13" s="11"/>
    </row>
    <row r="14" s="14" customFormat="true" ht="18.75" hidden="false" customHeight="true" outlineLevel="0" collapsed="false">
      <c r="A14" s="27" t="s">
        <v>30</v>
      </c>
      <c r="B14" s="28" t="s">
        <v>24</v>
      </c>
      <c r="C14" s="28" t="s">
        <v>24</v>
      </c>
      <c r="D14" s="28" t="s">
        <v>24</v>
      </c>
      <c r="E14" s="29" t="n">
        <v>37</v>
      </c>
      <c r="F14" s="29" t="n">
        <v>19</v>
      </c>
      <c r="G14" s="29" t="n">
        <v>18</v>
      </c>
      <c r="H14" s="29" t="n">
        <v>912</v>
      </c>
      <c r="I14" s="29" t="n">
        <v>652</v>
      </c>
      <c r="J14" s="29" t="n">
        <v>260</v>
      </c>
      <c r="K14" s="29" t="n">
        <v>1035</v>
      </c>
      <c r="L14" s="29" t="n">
        <v>757</v>
      </c>
      <c r="M14" s="29" t="n">
        <v>278</v>
      </c>
      <c r="N14" s="24" t="s">
        <v>31</v>
      </c>
      <c r="O14" s="6"/>
      <c r="P14" s="11"/>
    </row>
    <row r="15" s="14" customFormat="true" ht="18.75" hidden="false" customHeight="true" outlineLevel="0" collapsed="false">
      <c r="A15" s="27" t="s">
        <v>32</v>
      </c>
      <c r="B15" s="29" t="n">
        <v>7013</v>
      </c>
      <c r="C15" s="29" t="n">
        <v>3595</v>
      </c>
      <c r="D15" s="29" t="n">
        <v>3418</v>
      </c>
      <c r="E15" s="29" t="n">
        <v>3471</v>
      </c>
      <c r="F15" s="29" t="n">
        <v>2039</v>
      </c>
      <c r="G15" s="29" t="n">
        <v>1432</v>
      </c>
      <c r="H15" s="29" t="n">
        <v>4885</v>
      </c>
      <c r="I15" s="29" t="n">
        <v>2738</v>
      </c>
      <c r="J15" s="29" t="n">
        <v>2147</v>
      </c>
      <c r="K15" s="29" t="n">
        <v>10483</v>
      </c>
      <c r="L15" s="29" t="n">
        <v>5393</v>
      </c>
      <c r="M15" s="29" t="n">
        <v>5090</v>
      </c>
      <c r="N15" s="24" t="s">
        <v>33</v>
      </c>
      <c r="O15" s="6"/>
      <c r="P15" s="11"/>
    </row>
    <row r="16" s="14" customFormat="true" ht="18.75" hidden="false" customHeight="true" outlineLevel="0" collapsed="false">
      <c r="A16" s="27" t="s">
        <v>34</v>
      </c>
      <c r="B16" s="29" t="n">
        <v>160</v>
      </c>
      <c r="C16" s="29" t="n">
        <v>72</v>
      </c>
      <c r="D16" s="29" t="n">
        <v>88</v>
      </c>
      <c r="E16" s="29" t="n">
        <v>160</v>
      </c>
      <c r="F16" s="29" t="n">
        <v>87</v>
      </c>
      <c r="G16" s="29" t="n">
        <v>73</v>
      </c>
      <c r="H16" s="29" t="n">
        <v>2440</v>
      </c>
      <c r="I16" s="29" t="n">
        <v>1124</v>
      </c>
      <c r="J16" s="29" t="n">
        <v>1316</v>
      </c>
      <c r="K16" s="29" t="n">
        <v>1639</v>
      </c>
      <c r="L16" s="29" t="n">
        <v>755</v>
      </c>
      <c r="M16" s="29" t="n">
        <v>884</v>
      </c>
      <c r="N16" s="24" t="s">
        <v>35</v>
      </c>
      <c r="O16" s="6"/>
      <c r="P16" s="11"/>
    </row>
    <row r="17" s="14" customFormat="true" ht="18.75" hidden="false" customHeight="true" outlineLevel="0" collapsed="false">
      <c r="A17" s="27" t="s">
        <v>36</v>
      </c>
      <c r="B17" s="28" t="s">
        <v>24</v>
      </c>
      <c r="C17" s="28" t="s">
        <v>24</v>
      </c>
      <c r="D17" s="28" t="s">
        <v>24</v>
      </c>
      <c r="E17" s="29" t="n">
        <v>46</v>
      </c>
      <c r="F17" s="29" t="n">
        <v>30</v>
      </c>
      <c r="G17" s="29" t="n">
        <v>16</v>
      </c>
      <c r="H17" s="29" t="n">
        <v>1091</v>
      </c>
      <c r="I17" s="29" t="n">
        <v>687</v>
      </c>
      <c r="J17" s="29" t="n">
        <v>404</v>
      </c>
      <c r="K17" s="29" t="n">
        <v>832</v>
      </c>
      <c r="L17" s="29" t="n">
        <v>569</v>
      </c>
      <c r="M17" s="29" t="n">
        <v>263</v>
      </c>
      <c r="N17" s="14" t="s">
        <v>37</v>
      </c>
      <c r="O17" s="6"/>
      <c r="P17" s="30"/>
    </row>
    <row r="18" s="14" customFormat="true" ht="18.75" hidden="false" customHeight="true" outlineLevel="0" collapsed="false">
      <c r="A18" s="27" t="s">
        <v>38</v>
      </c>
      <c r="B18" s="28" t="s">
        <v>24</v>
      </c>
      <c r="C18" s="28" t="s">
        <v>24</v>
      </c>
      <c r="D18" s="28" t="s">
        <v>24</v>
      </c>
      <c r="E18" s="29" t="n">
        <v>65</v>
      </c>
      <c r="F18" s="29" t="n">
        <v>29</v>
      </c>
      <c r="G18" s="29" t="n">
        <v>36</v>
      </c>
      <c r="H18" s="29" t="n">
        <v>3327</v>
      </c>
      <c r="I18" s="29" t="n">
        <v>1760</v>
      </c>
      <c r="J18" s="29" t="n">
        <v>1567</v>
      </c>
      <c r="K18" s="29" t="n">
        <v>2089</v>
      </c>
      <c r="L18" s="29" t="n">
        <v>1025</v>
      </c>
      <c r="M18" s="29" t="n">
        <v>1064</v>
      </c>
      <c r="N18" s="14" t="s">
        <v>39</v>
      </c>
      <c r="O18" s="6"/>
      <c r="P18" s="30"/>
    </row>
    <row r="19" s="14" customFormat="true" ht="18.75" hidden="false" customHeight="true" outlineLevel="0" collapsed="false">
      <c r="A19" s="27" t="s">
        <v>40</v>
      </c>
      <c r="B19" s="28" t="s">
        <v>24</v>
      </c>
      <c r="C19" s="28" t="s">
        <v>24</v>
      </c>
      <c r="D19" s="28" t="s">
        <v>24</v>
      </c>
      <c r="E19" s="29" t="n">
        <v>26</v>
      </c>
      <c r="F19" s="29" t="n">
        <v>14</v>
      </c>
      <c r="G19" s="29" t="n">
        <v>12</v>
      </c>
      <c r="H19" s="29" t="n">
        <v>1183</v>
      </c>
      <c r="I19" s="29" t="n">
        <v>556</v>
      </c>
      <c r="J19" s="29" t="n">
        <v>627</v>
      </c>
      <c r="K19" s="29" t="n">
        <v>632</v>
      </c>
      <c r="L19" s="29" t="n">
        <v>295</v>
      </c>
      <c r="M19" s="29" t="n">
        <v>337</v>
      </c>
      <c r="N19" s="14" t="s">
        <v>41</v>
      </c>
      <c r="O19" s="6"/>
      <c r="P19" s="30"/>
    </row>
    <row r="20" s="14" customFormat="true" ht="18.75" hidden="false" customHeight="true" outlineLevel="0" collapsed="false">
      <c r="A20" s="27" t="s">
        <v>42</v>
      </c>
      <c r="B20" s="28" t="s">
        <v>24</v>
      </c>
      <c r="C20" s="28" t="s">
        <v>24</v>
      </c>
      <c r="D20" s="28" t="s">
        <v>24</v>
      </c>
      <c r="E20" s="29" t="n">
        <v>31</v>
      </c>
      <c r="F20" s="29" t="n">
        <v>19</v>
      </c>
      <c r="G20" s="29" t="n">
        <v>12</v>
      </c>
      <c r="H20" s="29" t="n">
        <v>981</v>
      </c>
      <c r="I20" s="29" t="n">
        <v>482</v>
      </c>
      <c r="J20" s="29" t="n">
        <v>499</v>
      </c>
      <c r="K20" s="29" t="n">
        <v>616</v>
      </c>
      <c r="L20" s="29" t="n">
        <v>317</v>
      </c>
      <c r="M20" s="29" t="n">
        <v>299</v>
      </c>
      <c r="N20" s="14" t="s">
        <v>43</v>
      </c>
      <c r="O20" s="6"/>
      <c r="P20" s="30"/>
    </row>
    <row r="21" s="14" customFormat="true" ht="18.75" hidden="false" customHeight="true" outlineLevel="0" collapsed="false">
      <c r="A21" s="27" t="s">
        <v>44</v>
      </c>
      <c r="B21" s="29" t="n">
        <v>1</v>
      </c>
      <c r="C21" s="28" t="s">
        <v>24</v>
      </c>
      <c r="D21" s="29" t="n">
        <v>1</v>
      </c>
      <c r="E21" s="29" t="n">
        <v>86</v>
      </c>
      <c r="F21" s="29" t="n">
        <v>46</v>
      </c>
      <c r="G21" s="29" t="n">
        <v>40</v>
      </c>
      <c r="H21" s="29" t="n">
        <v>1554</v>
      </c>
      <c r="I21" s="29" t="n">
        <v>672</v>
      </c>
      <c r="J21" s="29" t="n">
        <v>882</v>
      </c>
      <c r="K21" s="29" t="n">
        <v>1095</v>
      </c>
      <c r="L21" s="29" t="n">
        <v>507</v>
      </c>
      <c r="M21" s="29" t="n">
        <v>588</v>
      </c>
      <c r="N21" s="14" t="s">
        <v>45</v>
      </c>
      <c r="O21" s="6"/>
      <c r="P21" s="30"/>
    </row>
    <row r="22" s="14" customFormat="true" ht="18.75" hidden="false" customHeight="true" outlineLevel="0" collapsed="false">
      <c r="A22" s="27" t="s">
        <v>19</v>
      </c>
      <c r="B22" s="29" t="n">
        <v>2</v>
      </c>
      <c r="C22" s="29" t="n">
        <v>2</v>
      </c>
      <c r="D22" s="28" t="s">
        <v>24</v>
      </c>
      <c r="E22" s="29" t="n">
        <v>122</v>
      </c>
      <c r="F22" s="29" t="n">
        <v>70</v>
      </c>
      <c r="G22" s="29" t="n">
        <v>52</v>
      </c>
      <c r="H22" s="29" t="n">
        <v>3355</v>
      </c>
      <c r="I22" s="29" t="n">
        <v>1638</v>
      </c>
      <c r="J22" s="29" t="n">
        <v>1717</v>
      </c>
      <c r="K22" s="29" t="n">
        <v>1537</v>
      </c>
      <c r="L22" s="29" t="n">
        <v>742</v>
      </c>
      <c r="M22" s="29" t="n">
        <v>795</v>
      </c>
      <c r="N22" s="24" t="s">
        <v>20</v>
      </c>
      <c r="O22" s="6"/>
      <c r="P22" s="30"/>
    </row>
    <row r="23" s="14" customFormat="true" ht="20.25" hidden="false" customHeight="true" outlineLevel="0" collapsed="false">
      <c r="A23" s="25" t="s">
        <v>46</v>
      </c>
      <c r="B23" s="22" t="n">
        <f aca="false">SUM(B24:B27)</f>
        <v>1628</v>
      </c>
      <c r="C23" s="22" t="n">
        <f aca="false">SUM(C24:C27)</f>
        <v>814</v>
      </c>
      <c r="D23" s="22" t="n">
        <f aca="false">SUM(D24:D27)</f>
        <v>814</v>
      </c>
      <c r="E23" s="22" t="n">
        <f aca="false">SUM(E24:E27)</f>
        <v>498</v>
      </c>
      <c r="F23" s="22" t="n">
        <f aca="false">SUM(F24:F27)</f>
        <v>276</v>
      </c>
      <c r="G23" s="22" t="n">
        <f aca="false">SUM(G24:G27)</f>
        <v>222</v>
      </c>
      <c r="H23" s="22" t="n">
        <f aca="false">SUM(H24:H27)</f>
        <v>6439</v>
      </c>
      <c r="I23" s="22" t="n">
        <f aca="false">SUM(I24:I27)</f>
        <v>3097</v>
      </c>
      <c r="J23" s="22" t="n">
        <f aca="false">SUM(J24:J27)</f>
        <v>3342</v>
      </c>
      <c r="K23" s="22" t="n">
        <f aca="false">SUM(K24:K27)</f>
        <v>6019</v>
      </c>
      <c r="L23" s="22" t="n">
        <f aca="false">SUM(L24:L27)</f>
        <v>2915</v>
      </c>
      <c r="M23" s="22" t="n">
        <f aca="false">SUM(M24:M27)</f>
        <v>3104</v>
      </c>
      <c r="N23" s="26" t="s">
        <v>47</v>
      </c>
      <c r="O23" s="6"/>
      <c r="P23" s="30"/>
    </row>
    <row r="24" s="14" customFormat="true" ht="18.75" hidden="false" customHeight="true" outlineLevel="0" collapsed="false">
      <c r="A24" s="27" t="s">
        <v>48</v>
      </c>
      <c r="B24" s="29" t="n">
        <v>1627</v>
      </c>
      <c r="C24" s="29" t="n">
        <v>813</v>
      </c>
      <c r="D24" s="29" t="n">
        <v>814</v>
      </c>
      <c r="E24" s="29" t="n">
        <v>201</v>
      </c>
      <c r="F24" s="29" t="n">
        <v>106</v>
      </c>
      <c r="G24" s="29" t="n">
        <v>95</v>
      </c>
      <c r="H24" s="29" t="n">
        <v>1664</v>
      </c>
      <c r="I24" s="29" t="n">
        <v>791</v>
      </c>
      <c r="J24" s="29" t="n">
        <v>873</v>
      </c>
      <c r="K24" s="29" t="n">
        <v>2649</v>
      </c>
      <c r="L24" s="29" t="n">
        <v>1290</v>
      </c>
      <c r="M24" s="29" t="n">
        <v>1359</v>
      </c>
      <c r="N24" s="24" t="s">
        <v>49</v>
      </c>
      <c r="O24" s="6"/>
      <c r="P24" s="30"/>
    </row>
    <row r="25" s="14" customFormat="true" ht="18.75" hidden="false" customHeight="true" outlineLevel="0" collapsed="false">
      <c r="A25" s="27" t="s">
        <v>50</v>
      </c>
      <c r="B25" s="28" t="s">
        <v>24</v>
      </c>
      <c r="C25" s="28" t="s">
        <v>24</v>
      </c>
      <c r="D25" s="28" t="s">
        <v>24</v>
      </c>
      <c r="E25" s="29" t="n">
        <v>5</v>
      </c>
      <c r="F25" s="29" t="n">
        <v>3</v>
      </c>
      <c r="G25" s="29" t="n">
        <v>2</v>
      </c>
      <c r="H25" s="29" t="n">
        <v>128</v>
      </c>
      <c r="I25" s="29" t="n">
        <v>60</v>
      </c>
      <c r="J25" s="29" t="n">
        <v>68</v>
      </c>
      <c r="K25" s="29" t="n">
        <v>108</v>
      </c>
      <c r="L25" s="29" t="n">
        <v>56</v>
      </c>
      <c r="M25" s="29" t="n">
        <v>52</v>
      </c>
      <c r="N25" s="24" t="s">
        <v>51</v>
      </c>
      <c r="O25" s="6"/>
      <c r="P25" s="30"/>
    </row>
    <row r="26" s="14" customFormat="true" ht="18.75" hidden="false" customHeight="true" outlineLevel="0" collapsed="false">
      <c r="A26" s="27" t="s">
        <v>52</v>
      </c>
      <c r="B26" s="28" t="s">
        <v>24</v>
      </c>
      <c r="C26" s="28" t="s">
        <v>24</v>
      </c>
      <c r="D26" s="28" t="s">
        <v>24</v>
      </c>
      <c r="E26" s="29" t="n">
        <v>6</v>
      </c>
      <c r="F26" s="29" t="n">
        <v>2</v>
      </c>
      <c r="G26" s="29" t="n">
        <v>4</v>
      </c>
      <c r="H26" s="29" t="n">
        <v>192</v>
      </c>
      <c r="I26" s="29" t="n">
        <v>89</v>
      </c>
      <c r="J26" s="29" t="n">
        <v>103</v>
      </c>
      <c r="K26" s="29" t="n">
        <v>210</v>
      </c>
      <c r="L26" s="29" t="n">
        <v>110</v>
      </c>
      <c r="M26" s="29" t="n">
        <v>100</v>
      </c>
      <c r="N26" s="24" t="s">
        <v>53</v>
      </c>
      <c r="O26" s="10"/>
      <c r="P26" s="31"/>
    </row>
    <row r="27" s="14" customFormat="true" ht="18.75" hidden="false" customHeight="true" outlineLevel="0" collapsed="false">
      <c r="A27" s="27" t="s">
        <v>19</v>
      </c>
      <c r="B27" s="29" t="n">
        <v>1</v>
      </c>
      <c r="C27" s="29" t="n">
        <v>1</v>
      </c>
      <c r="D27" s="28" t="s">
        <v>24</v>
      </c>
      <c r="E27" s="29" t="n">
        <v>286</v>
      </c>
      <c r="F27" s="29" t="n">
        <v>165</v>
      </c>
      <c r="G27" s="29" t="n">
        <v>121</v>
      </c>
      <c r="H27" s="29" t="n">
        <v>4455</v>
      </c>
      <c r="I27" s="29" t="n">
        <v>2157</v>
      </c>
      <c r="J27" s="29" t="n">
        <v>2298</v>
      </c>
      <c r="K27" s="29" t="n">
        <v>3052</v>
      </c>
      <c r="L27" s="29" t="n">
        <v>1459</v>
      </c>
      <c r="M27" s="29" t="n">
        <v>1593</v>
      </c>
      <c r="N27" s="24" t="s">
        <v>20</v>
      </c>
      <c r="P27" s="31"/>
    </row>
    <row r="28" s="8" customFormat="true" ht="21" hidden="false" customHeight="true" outlineLevel="0" collapsed="false">
      <c r="A28" s="4" t="s">
        <v>5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P28" s="32"/>
    </row>
    <row r="29" s="5" customFormat="true" ht="21" hidden="false" customHeight="true" outlineLevel="0" collapsed="false">
      <c r="A29" s="33" t="s">
        <v>55</v>
      </c>
      <c r="B29" s="9"/>
      <c r="C29" s="10"/>
      <c r="P29" s="32"/>
    </row>
    <row r="30" s="14" customFormat="true" ht="21" hidden="false" customHeight="true" outlineLevel="0" collapsed="false">
      <c r="A30" s="12"/>
      <c r="B30" s="13" t="s">
        <v>3</v>
      </c>
      <c r="C30" s="13"/>
      <c r="D30" s="13"/>
      <c r="E30" s="13" t="s">
        <v>4</v>
      </c>
      <c r="F30" s="13"/>
      <c r="G30" s="13"/>
      <c r="H30" s="13" t="s">
        <v>5</v>
      </c>
      <c r="I30" s="13"/>
      <c r="J30" s="13"/>
      <c r="K30" s="13" t="s">
        <v>6</v>
      </c>
      <c r="L30" s="13"/>
      <c r="M30" s="13"/>
      <c r="N30" s="12"/>
      <c r="P30" s="32"/>
    </row>
    <row r="31" s="14" customFormat="true" ht="21" hidden="false" customHeight="true" outlineLevel="0" collapsed="false">
      <c r="A31" s="15" t="s">
        <v>7</v>
      </c>
      <c r="B31" s="16" t="s">
        <v>8</v>
      </c>
      <c r="C31" s="16" t="s">
        <v>9</v>
      </c>
      <c r="D31" s="16" t="s">
        <v>10</v>
      </c>
      <c r="E31" s="16" t="s">
        <v>8</v>
      </c>
      <c r="F31" s="16" t="s">
        <v>9</v>
      </c>
      <c r="G31" s="16" t="s">
        <v>10</v>
      </c>
      <c r="H31" s="16" t="s">
        <v>8</v>
      </c>
      <c r="I31" s="16" t="s">
        <v>9</v>
      </c>
      <c r="J31" s="16" t="s">
        <v>10</v>
      </c>
      <c r="K31" s="16" t="s">
        <v>8</v>
      </c>
      <c r="L31" s="16" t="s">
        <v>9</v>
      </c>
      <c r="M31" s="16" t="s">
        <v>10</v>
      </c>
      <c r="N31" s="17" t="s">
        <v>11</v>
      </c>
      <c r="P31" s="32"/>
    </row>
    <row r="32" s="14" customFormat="true" ht="21" hidden="false" customHeight="true" outlineLevel="0" collapsed="false">
      <c r="A32" s="18"/>
      <c r="B32" s="19" t="s">
        <v>12</v>
      </c>
      <c r="C32" s="19" t="s">
        <v>13</v>
      </c>
      <c r="D32" s="19" t="s">
        <v>14</v>
      </c>
      <c r="E32" s="19" t="s">
        <v>12</v>
      </c>
      <c r="F32" s="19" t="s">
        <v>13</v>
      </c>
      <c r="G32" s="19" t="s">
        <v>14</v>
      </c>
      <c r="H32" s="19" t="s">
        <v>12</v>
      </c>
      <c r="I32" s="19" t="s">
        <v>13</v>
      </c>
      <c r="J32" s="19" t="s">
        <v>14</v>
      </c>
      <c r="K32" s="19" t="s">
        <v>12</v>
      </c>
      <c r="L32" s="19" t="s">
        <v>13</v>
      </c>
      <c r="M32" s="19" t="s">
        <v>14</v>
      </c>
      <c r="N32" s="20"/>
      <c r="P32" s="32"/>
    </row>
    <row r="33" s="14" customFormat="true" ht="21" hidden="false" customHeight="true" outlineLevel="0" collapsed="false">
      <c r="A33" s="25" t="s">
        <v>56</v>
      </c>
      <c r="B33" s="22" t="n">
        <f aca="false">SUM(B34:B35)</f>
        <v>187</v>
      </c>
      <c r="C33" s="22" t="n">
        <f aca="false">SUM(C34:C35)</f>
        <v>82</v>
      </c>
      <c r="D33" s="22" t="n">
        <f aca="false">SUM(D34:D35)</f>
        <v>105</v>
      </c>
      <c r="E33" s="22" t="n">
        <f aca="false">SUM(E34:E35)</f>
        <v>81</v>
      </c>
      <c r="F33" s="22" t="n">
        <f aca="false">SUM(F34:F35)</f>
        <v>52</v>
      </c>
      <c r="G33" s="22" t="n">
        <f aca="false">SUM(G34:G35)</f>
        <v>29</v>
      </c>
      <c r="H33" s="22" t="n">
        <f aca="false">SUM(H34:H35)</f>
        <v>1383</v>
      </c>
      <c r="I33" s="22" t="n">
        <f aca="false">SUM(I34:I35)</f>
        <v>674</v>
      </c>
      <c r="J33" s="22" t="n">
        <f aca="false">SUM(J34:J35)</f>
        <v>709</v>
      </c>
      <c r="K33" s="22" t="n">
        <f aca="false">SUM(K34:K35)</f>
        <v>1275</v>
      </c>
      <c r="L33" s="22" t="n">
        <f aca="false">SUM(L34:L35)</f>
        <v>590</v>
      </c>
      <c r="M33" s="22" t="n">
        <f aca="false">SUM(M34:M35)</f>
        <v>685</v>
      </c>
      <c r="N33" s="26" t="s">
        <v>57</v>
      </c>
      <c r="P33" s="32"/>
    </row>
    <row r="34" s="14" customFormat="true" ht="18.75" hidden="false" customHeight="true" outlineLevel="0" collapsed="false">
      <c r="A34" s="27" t="s">
        <v>58</v>
      </c>
      <c r="B34" s="29" t="n">
        <v>187</v>
      </c>
      <c r="C34" s="29" t="n">
        <v>82</v>
      </c>
      <c r="D34" s="29" t="n">
        <v>105</v>
      </c>
      <c r="E34" s="29" t="n">
        <v>41</v>
      </c>
      <c r="F34" s="29" t="n">
        <v>26</v>
      </c>
      <c r="G34" s="29" t="n">
        <v>15</v>
      </c>
      <c r="H34" s="29" t="n">
        <v>544</v>
      </c>
      <c r="I34" s="29" t="n">
        <v>255</v>
      </c>
      <c r="J34" s="29" t="n">
        <v>289</v>
      </c>
      <c r="K34" s="29" t="n">
        <v>565</v>
      </c>
      <c r="L34" s="29" t="n">
        <v>260</v>
      </c>
      <c r="M34" s="29" t="n">
        <v>305</v>
      </c>
      <c r="N34" s="24" t="s">
        <v>59</v>
      </c>
      <c r="P34" s="32"/>
    </row>
    <row r="35" s="14" customFormat="true" ht="18.75" hidden="false" customHeight="true" outlineLevel="0" collapsed="false">
      <c r="A35" s="27" t="s">
        <v>19</v>
      </c>
      <c r="B35" s="28" t="s">
        <v>24</v>
      </c>
      <c r="C35" s="28" t="s">
        <v>24</v>
      </c>
      <c r="D35" s="28" t="s">
        <v>24</v>
      </c>
      <c r="E35" s="29" t="n">
        <v>40</v>
      </c>
      <c r="F35" s="29" t="n">
        <v>26</v>
      </c>
      <c r="G35" s="29" t="n">
        <v>14</v>
      </c>
      <c r="H35" s="29" t="n">
        <v>839</v>
      </c>
      <c r="I35" s="29" t="n">
        <v>419</v>
      </c>
      <c r="J35" s="29" t="n">
        <v>420</v>
      </c>
      <c r="K35" s="29" t="n">
        <v>710</v>
      </c>
      <c r="L35" s="29" t="n">
        <v>330</v>
      </c>
      <c r="M35" s="29" t="n">
        <v>380</v>
      </c>
      <c r="N35" s="24" t="s">
        <v>20</v>
      </c>
      <c r="P35" s="32"/>
    </row>
    <row r="36" s="14" customFormat="true" ht="21" hidden="false" customHeight="true" outlineLevel="0" collapsed="false">
      <c r="A36" s="25" t="s">
        <v>60</v>
      </c>
      <c r="B36" s="22" t="n">
        <f aca="false">SUM(B37:B43)</f>
        <v>5291</v>
      </c>
      <c r="C36" s="22" t="n">
        <f aca="false">SUM(C37:C43)</f>
        <v>2654</v>
      </c>
      <c r="D36" s="22" t="n">
        <f aca="false">SUM(D37:D43)</f>
        <v>2637</v>
      </c>
      <c r="E36" s="22" t="n">
        <f aca="false">SUM(E37:E43)</f>
        <v>1750</v>
      </c>
      <c r="F36" s="22" t="n">
        <f aca="false">SUM(F37:F43)</f>
        <v>1216</v>
      </c>
      <c r="G36" s="22" t="n">
        <f aca="false">SUM(G37:G43)</f>
        <v>534</v>
      </c>
      <c r="H36" s="22" t="n">
        <f aca="false">SUM(H37:H43)</f>
        <v>27893</v>
      </c>
      <c r="I36" s="22" t="n">
        <f aca="false">SUM(I37:I43)</f>
        <v>12628</v>
      </c>
      <c r="J36" s="22" t="n">
        <f aca="false">SUM(J37:J43)</f>
        <v>15265</v>
      </c>
      <c r="K36" s="22" t="n">
        <f aca="false">SUM(K37:K43)</f>
        <v>24715</v>
      </c>
      <c r="L36" s="22" t="n">
        <f aca="false">SUM(L37:L43)</f>
        <v>11437</v>
      </c>
      <c r="M36" s="22" t="n">
        <f aca="false">SUM(M37:M43)</f>
        <v>13278</v>
      </c>
      <c r="N36" s="26" t="s">
        <v>61</v>
      </c>
      <c r="P36" s="32"/>
    </row>
    <row r="37" s="14" customFormat="true" ht="18.75" hidden="false" customHeight="true" outlineLevel="0" collapsed="false">
      <c r="A37" s="27" t="s">
        <v>62</v>
      </c>
      <c r="B37" s="29" t="n">
        <v>5187</v>
      </c>
      <c r="C37" s="29" t="n">
        <v>2605</v>
      </c>
      <c r="D37" s="29" t="n">
        <v>2582</v>
      </c>
      <c r="E37" s="29" t="n">
        <v>1164</v>
      </c>
      <c r="F37" s="29" t="n">
        <v>829</v>
      </c>
      <c r="G37" s="29" t="n">
        <v>335</v>
      </c>
      <c r="H37" s="29" t="n">
        <v>10498</v>
      </c>
      <c r="I37" s="29" t="n">
        <v>4677</v>
      </c>
      <c r="J37" s="29" t="n">
        <v>5821</v>
      </c>
      <c r="K37" s="29" t="n">
        <v>13900</v>
      </c>
      <c r="L37" s="29" t="n">
        <v>6545</v>
      </c>
      <c r="M37" s="29" t="n">
        <v>7355</v>
      </c>
      <c r="N37" s="24" t="s">
        <v>63</v>
      </c>
      <c r="P37" s="34" t="s">
        <v>64</v>
      </c>
    </row>
    <row r="38" s="14" customFormat="true" ht="18.75" hidden="false" customHeight="true" outlineLevel="0" collapsed="false">
      <c r="A38" s="27" t="s">
        <v>65</v>
      </c>
      <c r="B38" s="28" t="s">
        <v>24</v>
      </c>
      <c r="C38" s="28" t="s">
        <v>24</v>
      </c>
      <c r="D38" s="28" t="s">
        <v>24</v>
      </c>
      <c r="E38" s="29" t="n">
        <v>62</v>
      </c>
      <c r="F38" s="29" t="n">
        <v>36</v>
      </c>
      <c r="G38" s="29" t="n">
        <v>26</v>
      </c>
      <c r="H38" s="29" t="n">
        <v>913</v>
      </c>
      <c r="I38" s="29" t="n">
        <v>437</v>
      </c>
      <c r="J38" s="29" t="n">
        <v>476</v>
      </c>
      <c r="K38" s="29" t="n">
        <v>750</v>
      </c>
      <c r="L38" s="29" t="n">
        <v>350</v>
      </c>
      <c r="M38" s="29" t="n">
        <v>400</v>
      </c>
      <c r="N38" s="24" t="s">
        <v>66</v>
      </c>
      <c r="P38" s="34"/>
    </row>
    <row r="39" s="14" customFormat="true" ht="18.75" hidden="false" customHeight="true" outlineLevel="0" collapsed="false">
      <c r="A39" s="27" t="s">
        <v>67</v>
      </c>
      <c r="B39" s="29" t="n">
        <v>103</v>
      </c>
      <c r="C39" s="29" t="n">
        <v>48</v>
      </c>
      <c r="D39" s="29" t="n">
        <v>55</v>
      </c>
      <c r="E39" s="29" t="n">
        <v>140</v>
      </c>
      <c r="F39" s="29" t="n">
        <v>94</v>
      </c>
      <c r="G39" s="29" t="n">
        <v>46</v>
      </c>
      <c r="H39" s="29" t="n">
        <v>2134</v>
      </c>
      <c r="I39" s="29" t="n">
        <v>990</v>
      </c>
      <c r="J39" s="29" t="n">
        <v>1144</v>
      </c>
      <c r="K39" s="29" t="n">
        <v>1345</v>
      </c>
      <c r="L39" s="29" t="n">
        <v>615</v>
      </c>
      <c r="M39" s="29" t="n">
        <v>730</v>
      </c>
      <c r="N39" s="24" t="s">
        <v>68</v>
      </c>
      <c r="P39" s="34"/>
    </row>
    <row r="40" s="14" customFormat="true" ht="18.75" hidden="false" customHeight="true" outlineLevel="0" collapsed="false">
      <c r="A40" s="27" t="s">
        <v>69</v>
      </c>
      <c r="B40" s="29" t="n">
        <v>1</v>
      </c>
      <c r="C40" s="29" t="n">
        <v>1</v>
      </c>
      <c r="D40" s="28" t="s">
        <v>24</v>
      </c>
      <c r="E40" s="29" t="n">
        <v>217</v>
      </c>
      <c r="F40" s="29" t="n">
        <v>144</v>
      </c>
      <c r="G40" s="29" t="n">
        <v>73</v>
      </c>
      <c r="H40" s="29" t="n">
        <v>9014</v>
      </c>
      <c r="I40" s="29" t="n">
        <v>4009</v>
      </c>
      <c r="J40" s="29" t="n">
        <v>5005</v>
      </c>
      <c r="K40" s="29" t="n">
        <v>5576</v>
      </c>
      <c r="L40" s="29" t="n">
        <v>2471</v>
      </c>
      <c r="M40" s="29" t="n">
        <v>3105</v>
      </c>
      <c r="N40" s="24" t="s">
        <v>70</v>
      </c>
      <c r="P40" s="34"/>
    </row>
    <row r="41" s="14" customFormat="true" ht="18.75" hidden="false" customHeight="true" outlineLevel="0" collapsed="false">
      <c r="A41" s="27" t="s">
        <v>71</v>
      </c>
      <c r="B41" s="28" t="s">
        <v>24</v>
      </c>
      <c r="C41" s="28" t="s">
        <v>24</v>
      </c>
      <c r="D41" s="28" t="s">
        <v>24</v>
      </c>
      <c r="E41" s="29" t="n">
        <v>50</v>
      </c>
      <c r="F41" s="29" t="n">
        <v>39</v>
      </c>
      <c r="G41" s="29" t="n">
        <v>11</v>
      </c>
      <c r="H41" s="29" t="n">
        <v>804</v>
      </c>
      <c r="I41" s="29" t="n">
        <v>384</v>
      </c>
      <c r="J41" s="29" t="n">
        <v>420</v>
      </c>
      <c r="K41" s="29" t="n">
        <v>467</v>
      </c>
      <c r="L41" s="29" t="n">
        <v>210</v>
      </c>
      <c r="M41" s="29" t="n">
        <v>257</v>
      </c>
      <c r="N41" s="24" t="s">
        <v>72</v>
      </c>
      <c r="P41" s="34"/>
    </row>
    <row r="42" s="14" customFormat="true" ht="18.75" hidden="false" customHeight="true" outlineLevel="0" collapsed="false">
      <c r="A42" s="27" t="s">
        <v>73</v>
      </c>
      <c r="B42" s="28" t="s">
        <v>24</v>
      </c>
      <c r="C42" s="28" t="s">
        <v>24</v>
      </c>
      <c r="D42" s="28" t="s">
        <v>24</v>
      </c>
      <c r="E42" s="29" t="n">
        <v>48</v>
      </c>
      <c r="F42" s="29" t="n">
        <v>28</v>
      </c>
      <c r="G42" s="29" t="n">
        <v>20</v>
      </c>
      <c r="H42" s="29" t="n">
        <v>2056</v>
      </c>
      <c r="I42" s="29" t="n">
        <v>1000</v>
      </c>
      <c r="J42" s="29" t="n">
        <v>1056</v>
      </c>
      <c r="K42" s="29" t="n">
        <v>1172</v>
      </c>
      <c r="L42" s="29" t="n">
        <v>559</v>
      </c>
      <c r="M42" s="29" t="n">
        <v>613</v>
      </c>
      <c r="N42" s="24" t="s">
        <v>74</v>
      </c>
      <c r="P42" s="34"/>
    </row>
    <row r="43" s="14" customFormat="true" ht="18.75" hidden="false" customHeight="true" outlineLevel="0" collapsed="false">
      <c r="A43" s="27" t="s">
        <v>19</v>
      </c>
      <c r="B43" s="28" t="s">
        <v>24</v>
      </c>
      <c r="C43" s="28" t="s">
        <v>24</v>
      </c>
      <c r="D43" s="28" t="s">
        <v>24</v>
      </c>
      <c r="E43" s="29" t="n">
        <v>69</v>
      </c>
      <c r="F43" s="29" t="n">
        <v>46</v>
      </c>
      <c r="G43" s="29" t="n">
        <v>23</v>
      </c>
      <c r="H43" s="29" t="n">
        <v>2474</v>
      </c>
      <c r="I43" s="29" t="n">
        <v>1131</v>
      </c>
      <c r="J43" s="29" t="n">
        <v>1343</v>
      </c>
      <c r="K43" s="29" t="n">
        <v>1505</v>
      </c>
      <c r="L43" s="29" t="n">
        <v>687</v>
      </c>
      <c r="M43" s="29" t="n">
        <v>818</v>
      </c>
      <c r="N43" s="24" t="s">
        <v>20</v>
      </c>
      <c r="P43" s="34"/>
    </row>
    <row r="44" s="14" customFormat="true" ht="21" hidden="false" customHeight="true" outlineLevel="0" collapsed="false">
      <c r="A44" s="25" t="s">
        <v>75</v>
      </c>
      <c r="B44" s="22" t="n">
        <f aca="false">SUM(B45:B47)</f>
        <v>588</v>
      </c>
      <c r="C44" s="22" t="n">
        <f aca="false">SUM(C45:C47)</f>
        <v>301</v>
      </c>
      <c r="D44" s="22" t="n">
        <f aca="false">SUM(D45:D47)</f>
        <v>287</v>
      </c>
      <c r="E44" s="22" t="n">
        <f aca="false">SUM(E45:E47)</f>
        <v>299</v>
      </c>
      <c r="F44" s="22" t="n">
        <f aca="false">SUM(F45:F47)</f>
        <v>182</v>
      </c>
      <c r="G44" s="22" t="n">
        <f aca="false">SUM(G45:G47)</f>
        <v>117</v>
      </c>
      <c r="H44" s="22" t="n">
        <f aca="false">SUM(H45:H47)</f>
        <v>5007</v>
      </c>
      <c r="I44" s="22" t="n">
        <f aca="false">SUM(I45:I47)</f>
        <v>2526</v>
      </c>
      <c r="J44" s="22" t="n">
        <f aca="false">SUM(J45:J47)</f>
        <v>2481</v>
      </c>
      <c r="K44" s="22" t="n">
        <f aca="false">SUM(K45:K47)</f>
        <v>2894</v>
      </c>
      <c r="L44" s="22" t="n">
        <f aca="false">SUM(L45:L47)</f>
        <v>1398</v>
      </c>
      <c r="M44" s="22" t="n">
        <f aca="false">SUM(M45:M47)</f>
        <v>1496</v>
      </c>
      <c r="N44" s="26" t="s">
        <v>76</v>
      </c>
      <c r="P44" s="34"/>
    </row>
    <row r="45" s="14" customFormat="true" ht="18.75" hidden="false" customHeight="true" outlineLevel="0" collapsed="false">
      <c r="A45" s="27" t="s">
        <v>77</v>
      </c>
      <c r="B45" s="29" t="n">
        <v>585</v>
      </c>
      <c r="C45" s="29" t="n">
        <v>301</v>
      </c>
      <c r="D45" s="29" t="n">
        <v>284</v>
      </c>
      <c r="E45" s="29" t="n">
        <v>124</v>
      </c>
      <c r="F45" s="29" t="n">
        <v>69</v>
      </c>
      <c r="G45" s="29" t="n">
        <v>55</v>
      </c>
      <c r="H45" s="29" t="n">
        <v>452</v>
      </c>
      <c r="I45" s="29" t="n">
        <v>207</v>
      </c>
      <c r="J45" s="29" t="n">
        <v>245</v>
      </c>
      <c r="K45" s="29" t="n">
        <v>742</v>
      </c>
      <c r="L45" s="29" t="n">
        <v>364</v>
      </c>
      <c r="M45" s="29" t="n">
        <v>378</v>
      </c>
      <c r="N45" s="24" t="s">
        <v>78</v>
      </c>
      <c r="P45" s="34"/>
    </row>
    <row r="46" s="14" customFormat="true" ht="18.75" hidden="false" customHeight="true" outlineLevel="0" collapsed="false">
      <c r="A46" s="27" t="s">
        <v>79</v>
      </c>
      <c r="B46" s="29" t="n">
        <v>1</v>
      </c>
      <c r="C46" s="28" t="s">
        <v>24</v>
      </c>
      <c r="D46" s="29" t="n">
        <v>1</v>
      </c>
      <c r="E46" s="29" t="n">
        <v>46</v>
      </c>
      <c r="F46" s="29" t="n">
        <v>31</v>
      </c>
      <c r="G46" s="29" t="n">
        <v>15</v>
      </c>
      <c r="H46" s="29" t="n">
        <v>1666</v>
      </c>
      <c r="I46" s="29" t="n">
        <v>834</v>
      </c>
      <c r="J46" s="29" t="n">
        <v>832</v>
      </c>
      <c r="K46" s="29" t="n">
        <v>742</v>
      </c>
      <c r="L46" s="29" t="n">
        <v>356</v>
      </c>
      <c r="M46" s="29" t="n">
        <v>386</v>
      </c>
      <c r="N46" s="24" t="s">
        <v>80</v>
      </c>
      <c r="P46" s="34"/>
    </row>
    <row r="47" s="14" customFormat="true" ht="18.75" hidden="false" customHeight="true" outlineLevel="0" collapsed="false">
      <c r="A47" s="27" t="s">
        <v>19</v>
      </c>
      <c r="B47" s="29" t="n">
        <v>2</v>
      </c>
      <c r="C47" s="28" t="s">
        <v>24</v>
      </c>
      <c r="D47" s="29" t="n">
        <v>2</v>
      </c>
      <c r="E47" s="29" t="n">
        <v>129</v>
      </c>
      <c r="F47" s="29" t="n">
        <v>82</v>
      </c>
      <c r="G47" s="29" t="n">
        <v>47</v>
      </c>
      <c r="H47" s="29" t="n">
        <v>2889</v>
      </c>
      <c r="I47" s="29" t="n">
        <v>1485</v>
      </c>
      <c r="J47" s="29" t="n">
        <v>1404</v>
      </c>
      <c r="K47" s="29" t="n">
        <v>1410</v>
      </c>
      <c r="L47" s="29" t="n">
        <v>678</v>
      </c>
      <c r="M47" s="29" t="n">
        <v>732</v>
      </c>
      <c r="N47" s="24" t="s">
        <v>20</v>
      </c>
      <c r="P47" s="34"/>
    </row>
    <row r="48" s="14" customFormat="true" ht="21" hidden="false" customHeight="true" outlineLevel="0" collapsed="false">
      <c r="A48" s="25" t="s">
        <v>81</v>
      </c>
      <c r="B48" s="22" t="n">
        <f aca="false">SUM(B49:B51)</f>
        <v>1556</v>
      </c>
      <c r="C48" s="22" t="n">
        <f aca="false">SUM(C49:C51)</f>
        <v>798</v>
      </c>
      <c r="D48" s="22" t="n">
        <f aca="false">SUM(D49:D51)</f>
        <v>758</v>
      </c>
      <c r="E48" s="22" t="n">
        <f aca="false">SUM(E49:E51)</f>
        <v>661</v>
      </c>
      <c r="F48" s="22" t="n">
        <f aca="false">SUM(F49:F51)</f>
        <v>352</v>
      </c>
      <c r="G48" s="22" t="n">
        <f aca="false">SUM(G49:G51)</f>
        <v>309</v>
      </c>
      <c r="H48" s="22" t="n">
        <f aca="false">SUM(H49:H51)</f>
        <v>4846</v>
      </c>
      <c r="I48" s="22" t="n">
        <f aca="false">SUM(I49:I51)</f>
        <v>2354</v>
      </c>
      <c r="J48" s="22" t="n">
        <f aca="false">SUM(J49:J51)</f>
        <v>2492</v>
      </c>
      <c r="K48" s="22" t="n">
        <f aca="false">SUM(K49:K51)</f>
        <v>4837</v>
      </c>
      <c r="L48" s="22" t="n">
        <f aca="false">SUM(L49:L51)</f>
        <v>2342</v>
      </c>
      <c r="M48" s="22" t="n">
        <f aca="false">SUM(M49:M51)</f>
        <v>2495</v>
      </c>
      <c r="N48" s="26" t="s">
        <v>82</v>
      </c>
      <c r="P48" s="34"/>
    </row>
    <row r="49" s="14" customFormat="true" ht="18.75" hidden="false" customHeight="true" outlineLevel="0" collapsed="false">
      <c r="A49" s="27" t="s">
        <v>83</v>
      </c>
      <c r="B49" s="29" t="n">
        <v>1</v>
      </c>
      <c r="C49" s="28" t="s">
        <v>24</v>
      </c>
      <c r="D49" s="29" t="n">
        <v>1</v>
      </c>
      <c r="E49" s="29" t="n">
        <v>47</v>
      </c>
      <c r="F49" s="29" t="n">
        <v>16</v>
      </c>
      <c r="G49" s="29" t="n">
        <v>31</v>
      </c>
      <c r="H49" s="29" t="n">
        <v>356</v>
      </c>
      <c r="I49" s="29" t="n">
        <v>166</v>
      </c>
      <c r="J49" s="29" t="n">
        <v>190</v>
      </c>
      <c r="K49" s="29" t="n">
        <v>410</v>
      </c>
      <c r="L49" s="29" t="n">
        <v>180</v>
      </c>
      <c r="M49" s="29" t="n">
        <v>230</v>
      </c>
      <c r="N49" s="24" t="s">
        <v>84</v>
      </c>
      <c r="P49" s="34"/>
    </row>
    <row r="50" s="14" customFormat="true" ht="18.75" hidden="false" customHeight="true" outlineLevel="0" collapsed="false">
      <c r="A50" s="27" t="s">
        <v>85</v>
      </c>
      <c r="B50" s="28" t="s">
        <v>24</v>
      </c>
      <c r="C50" s="28" t="s">
        <v>24</v>
      </c>
      <c r="D50" s="28" t="s">
        <v>24</v>
      </c>
      <c r="E50" s="29" t="n">
        <v>37</v>
      </c>
      <c r="F50" s="29" t="n">
        <v>25</v>
      </c>
      <c r="G50" s="29" t="n">
        <v>12</v>
      </c>
      <c r="H50" s="29" t="n">
        <v>622</v>
      </c>
      <c r="I50" s="29" t="n">
        <v>295</v>
      </c>
      <c r="J50" s="29" t="n">
        <v>327</v>
      </c>
      <c r="K50" s="29" t="n">
        <v>408</v>
      </c>
      <c r="L50" s="29" t="n">
        <v>176</v>
      </c>
      <c r="M50" s="29" t="n">
        <v>232</v>
      </c>
      <c r="N50" s="24" t="s">
        <v>86</v>
      </c>
      <c r="P50" s="34"/>
    </row>
    <row r="51" s="14" customFormat="true" ht="18.75" hidden="false" customHeight="true" outlineLevel="0" collapsed="false">
      <c r="A51" s="27" t="s">
        <v>19</v>
      </c>
      <c r="B51" s="29" t="n">
        <v>1555</v>
      </c>
      <c r="C51" s="29" t="n">
        <v>798</v>
      </c>
      <c r="D51" s="29" t="n">
        <v>757</v>
      </c>
      <c r="E51" s="29" t="n">
        <v>577</v>
      </c>
      <c r="F51" s="29" t="n">
        <v>311</v>
      </c>
      <c r="G51" s="29" t="n">
        <v>266</v>
      </c>
      <c r="H51" s="29" t="n">
        <v>3868</v>
      </c>
      <c r="I51" s="29" t="n">
        <v>1893</v>
      </c>
      <c r="J51" s="29" t="n">
        <v>1975</v>
      </c>
      <c r="K51" s="29" t="n">
        <v>4019</v>
      </c>
      <c r="L51" s="29" t="n">
        <v>1986</v>
      </c>
      <c r="M51" s="29" t="n">
        <v>2033</v>
      </c>
      <c r="N51" s="24" t="s">
        <v>20</v>
      </c>
      <c r="P51" s="34"/>
    </row>
    <row r="52" s="14" customFormat="true" ht="21" hidden="false" customHeight="true" outlineLevel="0" collapsed="false">
      <c r="A52" s="25" t="s">
        <v>87</v>
      </c>
      <c r="B52" s="22" t="n">
        <f aca="false">SUM(B53,B59:B62)</f>
        <v>9863</v>
      </c>
      <c r="C52" s="22" t="n">
        <f aca="false">SUM(C53,C59:C62)</f>
        <v>5101</v>
      </c>
      <c r="D52" s="22" t="n">
        <f aca="false">SUM(D53,D59:D62)</f>
        <v>4762</v>
      </c>
      <c r="E52" s="22" t="n">
        <f aca="false">SUM(E53,E59:E62)</f>
        <v>2060</v>
      </c>
      <c r="F52" s="22" t="n">
        <f aca="false">SUM(F53,F59:F62)</f>
        <v>1305</v>
      </c>
      <c r="G52" s="22" t="n">
        <f aca="false">SUM(G53,G59:G62)</f>
        <v>755</v>
      </c>
      <c r="H52" s="22" t="n">
        <f aca="false">SUM(H53,H59:H62)</f>
        <v>28759</v>
      </c>
      <c r="I52" s="22" t="n">
        <f aca="false">SUM(I53,I59:I62)</f>
        <v>13889</v>
      </c>
      <c r="J52" s="22" t="n">
        <f aca="false">SUM(J53,J59:J62)</f>
        <v>14870</v>
      </c>
      <c r="K52" s="22" t="n">
        <f aca="false">SUM(K53,K59:K62)</f>
        <v>27481</v>
      </c>
      <c r="L52" s="22" t="n">
        <f aca="false">SUM(L53,L59:L62)</f>
        <v>13513</v>
      </c>
      <c r="M52" s="22" t="n">
        <f aca="false">SUM(M53,M59:M62)</f>
        <v>13968</v>
      </c>
      <c r="N52" s="26" t="s">
        <v>88</v>
      </c>
      <c r="P52" s="34"/>
    </row>
    <row r="53" s="14" customFormat="true" ht="22.5" hidden="false" customHeight="true" outlineLevel="0" collapsed="false">
      <c r="A53" s="35" t="s">
        <v>89</v>
      </c>
      <c r="B53" s="36" t="n">
        <v>8538</v>
      </c>
      <c r="C53" s="36" t="n">
        <v>4425</v>
      </c>
      <c r="D53" s="36" t="n">
        <v>4113</v>
      </c>
      <c r="E53" s="36" t="n">
        <v>1055</v>
      </c>
      <c r="F53" s="36" t="n">
        <v>648</v>
      </c>
      <c r="G53" s="36" t="n">
        <v>407</v>
      </c>
      <c r="H53" s="36" t="n">
        <v>1933</v>
      </c>
      <c r="I53" s="36" t="n">
        <v>789</v>
      </c>
      <c r="J53" s="36" t="n">
        <v>1144</v>
      </c>
      <c r="K53" s="36" t="n">
        <v>10032</v>
      </c>
      <c r="L53" s="36" t="n">
        <v>5059</v>
      </c>
      <c r="M53" s="36" t="n">
        <v>4973</v>
      </c>
      <c r="N53" s="37" t="s">
        <v>90</v>
      </c>
      <c r="O53" s="8"/>
      <c r="P53" s="38" t="n">
        <v>13</v>
      </c>
    </row>
    <row r="54" s="8" customFormat="true" ht="21" hidden="false" customHeight="true" outlineLevel="0" collapsed="false">
      <c r="A54" s="4" t="s">
        <v>5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  <c r="O54" s="5"/>
      <c r="P54" s="7" t="n">
        <v>14</v>
      </c>
    </row>
    <row r="55" s="5" customFormat="true" ht="21" hidden="false" customHeight="true" outlineLevel="0" collapsed="false">
      <c r="A55" s="33" t="s">
        <v>55</v>
      </c>
      <c r="B55" s="9"/>
      <c r="C55" s="10"/>
      <c r="O55" s="14"/>
      <c r="P55" s="11" t="s">
        <v>2</v>
      </c>
    </row>
    <row r="56" s="14" customFormat="true" ht="18.75" hidden="false" customHeight="true" outlineLevel="0" collapsed="false">
      <c r="A56" s="12"/>
      <c r="B56" s="13" t="s">
        <v>3</v>
      </c>
      <c r="C56" s="13"/>
      <c r="D56" s="13"/>
      <c r="E56" s="13" t="s">
        <v>4</v>
      </c>
      <c r="F56" s="13"/>
      <c r="G56" s="13"/>
      <c r="H56" s="13" t="s">
        <v>5</v>
      </c>
      <c r="I56" s="13"/>
      <c r="J56" s="13"/>
      <c r="K56" s="13" t="s">
        <v>6</v>
      </c>
      <c r="L56" s="13"/>
      <c r="M56" s="13"/>
      <c r="N56" s="12"/>
      <c r="P56" s="11"/>
    </row>
    <row r="57" s="14" customFormat="true" ht="18.75" hidden="false" customHeight="true" outlineLevel="0" collapsed="false">
      <c r="A57" s="15" t="s">
        <v>7</v>
      </c>
      <c r="B57" s="16" t="s">
        <v>8</v>
      </c>
      <c r="C57" s="16" t="s">
        <v>9</v>
      </c>
      <c r="D57" s="16" t="s">
        <v>10</v>
      </c>
      <c r="E57" s="16" t="s">
        <v>8</v>
      </c>
      <c r="F57" s="16" t="s">
        <v>9</v>
      </c>
      <c r="G57" s="16" t="s">
        <v>10</v>
      </c>
      <c r="H57" s="16" t="s">
        <v>8</v>
      </c>
      <c r="I57" s="16" t="s">
        <v>9</v>
      </c>
      <c r="J57" s="16" t="s">
        <v>10</v>
      </c>
      <c r="K57" s="16" t="s">
        <v>8</v>
      </c>
      <c r="L57" s="16" t="s">
        <v>9</v>
      </c>
      <c r="M57" s="16" t="s">
        <v>10</v>
      </c>
      <c r="N57" s="17" t="s">
        <v>11</v>
      </c>
      <c r="P57" s="11"/>
    </row>
    <row r="58" s="14" customFormat="true" ht="17.25" hidden="false" customHeight="true" outlineLevel="0" collapsed="false">
      <c r="A58" s="18"/>
      <c r="B58" s="19" t="s">
        <v>12</v>
      </c>
      <c r="C58" s="19" t="s">
        <v>13</v>
      </c>
      <c r="D58" s="19" t="s">
        <v>14</v>
      </c>
      <c r="E58" s="19" t="s">
        <v>12</v>
      </c>
      <c r="F58" s="19" t="s">
        <v>13</v>
      </c>
      <c r="G58" s="19" t="s">
        <v>14</v>
      </c>
      <c r="H58" s="19" t="s">
        <v>12</v>
      </c>
      <c r="I58" s="19" t="s">
        <v>13</v>
      </c>
      <c r="J58" s="19" t="s">
        <v>14</v>
      </c>
      <c r="K58" s="19" t="s">
        <v>12</v>
      </c>
      <c r="L58" s="19" t="s">
        <v>13</v>
      </c>
      <c r="M58" s="19" t="s">
        <v>14</v>
      </c>
      <c r="N58" s="20"/>
      <c r="P58" s="11"/>
    </row>
    <row r="59" s="14" customFormat="true" ht="18.75" hidden="false" customHeight="true" outlineLevel="0" collapsed="false">
      <c r="A59" s="27" t="s">
        <v>91</v>
      </c>
      <c r="B59" s="29" t="n">
        <v>1313</v>
      </c>
      <c r="C59" s="29" t="n">
        <v>670</v>
      </c>
      <c r="D59" s="29" t="n">
        <v>643</v>
      </c>
      <c r="E59" s="29" t="n">
        <v>483</v>
      </c>
      <c r="F59" s="29" t="n">
        <v>314</v>
      </c>
      <c r="G59" s="29" t="n">
        <v>169</v>
      </c>
      <c r="H59" s="29" t="n">
        <v>8174</v>
      </c>
      <c r="I59" s="29" t="n">
        <v>3928</v>
      </c>
      <c r="J59" s="29" t="n">
        <v>4246</v>
      </c>
      <c r="K59" s="29" t="n">
        <v>6792</v>
      </c>
      <c r="L59" s="29" t="n">
        <v>3281</v>
      </c>
      <c r="M59" s="29" t="n">
        <v>3511</v>
      </c>
      <c r="N59" s="24" t="s">
        <v>92</v>
      </c>
      <c r="P59" s="11"/>
    </row>
    <row r="60" s="14" customFormat="true" ht="18.75" hidden="false" customHeight="true" outlineLevel="0" collapsed="false">
      <c r="A60" s="27" t="s">
        <v>93</v>
      </c>
      <c r="B60" s="28" t="s">
        <v>24</v>
      </c>
      <c r="C60" s="28" t="s">
        <v>24</v>
      </c>
      <c r="D60" s="28" t="s">
        <v>24</v>
      </c>
      <c r="E60" s="29" t="n">
        <v>26</v>
      </c>
      <c r="F60" s="29" t="n">
        <v>11</v>
      </c>
      <c r="G60" s="29" t="n">
        <v>15</v>
      </c>
      <c r="H60" s="29" t="n">
        <v>690</v>
      </c>
      <c r="I60" s="29" t="n">
        <v>339</v>
      </c>
      <c r="J60" s="29" t="n">
        <v>351</v>
      </c>
      <c r="K60" s="29" t="n">
        <v>638</v>
      </c>
      <c r="L60" s="29" t="n">
        <v>318</v>
      </c>
      <c r="M60" s="29" t="n">
        <v>320</v>
      </c>
      <c r="N60" s="24" t="s">
        <v>94</v>
      </c>
      <c r="P60" s="11"/>
    </row>
    <row r="61" s="14" customFormat="true" ht="18.75" hidden="false" customHeight="true" outlineLevel="0" collapsed="false">
      <c r="A61" s="27" t="s">
        <v>95</v>
      </c>
      <c r="B61" s="29" t="n">
        <v>10</v>
      </c>
      <c r="C61" s="29" t="n">
        <v>5</v>
      </c>
      <c r="D61" s="29" t="n">
        <v>5</v>
      </c>
      <c r="E61" s="29" t="n">
        <v>351</v>
      </c>
      <c r="F61" s="29" t="n">
        <v>233</v>
      </c>
      <c r="G61" s="29" t="n">
        <v>118</v>
      </c>
      <c r="H61" s="29" t="n">
        <v>13033</v>
      </c>
      <c r="I61" s="29" t="n">
        <v>6358</v>
      </c>
      <c r="J61" s="29" t="n">
        <v>6675</v>
      </c>
      <c r="K61" s="29" t="n">
        <v>7482</v>
      </c>
      <c r="L61" s="29" t="n">
        <v>3568</v>
      </c>
      <c r="M61" s="29" t="n">
        <v>3914</v>
      </c>
      <c r="N61" s="24" t="s">
        <v>96</v>
      </c>
      <c r="P61" s="11"/>
    </row>
    <row r="62" s="14" customFormat="true" ht="18.75" hidden="false" customHeight="true" outlineLevel="0" collapsed="false">
      <c r="A62" s="27" t="s">
        <v>19</v>
      </c>
      <c r="B62" s="29" t="n">
        <v>2</v>
      </c>
      <c r="C62" s="29" t="n">
        <v>1</v>
      </c>
      <c r="D62" s="29" t="n">
        <v>1</v>
      </c>
      <c r="E62" s="29" t="n">
        <v>145</v>
      </c>
      <c r="F62" s="29" t="n">
        <v>99</v>
      </c>
      <c r="G62" s="29" t="n">
        <v>46</v>
      </c>
      <c r="H62" s="29" t="n">
        <v>4929</v>
      </c>
      <c r="I62" s="29" t="n">
        <v>2475</v>
      </c>
      <c r="J62" s="29" t="n">
        <v>2454</v>
      </c>
      <c r="K62" s="29" t="n">
        <v>2537</v>
      </c>
      <c r="L62" s="29" t="n">
        <v>1287</v>
      </c>
      <c r="M62" s="29" t="n">
        <v>1250</v>
      </c>
      <c r="N62" s="24" t="s">
        <v>20</v>
      </c>
      <c r="P62" s="11"/>
    </row>
    <row r="63" s="14" customFormat="true" ht="18.75" hidden="false" customHeight="true" outlineLevel="0" collapsed="false">
      <c r="A63" s="25" t="s">
        <v>97</v>
      </c>
      <c r="B63" s="22" t="n">
        <f aca="false">SUM(B64)</f>
        <v>23</v>
      </c>
      <c r="C63" s="22" t="n">
        <f aca="false">SUM(C64)</f>
        <v>9</v>
      </c>
      <c r="D63" s="22" t="n">
        <f aca="false">SUM(D64)</f>
        <v>14</v>
      </c>
      <c r="E63" s="22" t="n">
        <f aca="false">SUM(E64)</f>
        <v>14</v>
      </c>
      <c r="F63" s="22" t="n">
        <f aca="false">SUM(F64)</f>
        <v>10</v>
      </c>
      <c r="G63" s="22" t="n">
        <f aca="false">SUM(G64)</f>
        <v>4</v>
      </c>
      <c r="H63" s="22" t="n">
        <f aca="false">SUM(H64)</f>
        <v>232</v>
      </c>
      <c r="I63" s="22" t="n">
        <f aca="false">SUM(I64)</f>
        <v>119</v>
      </c>
      <c r="J63" s="22" t="n">
        <f aca="false">SUM(J64)</f>
        <v>113</v>
      </c>
      <c r="K63" s="22" t="n">
        <f aca="false">SUM(K64)</f>
        <v>339</v>
      </c>
      <c r="L63" s="22" t="n">
        <f aca="false">SUM(L64)</f>
        <v>164</v>
      </c>
      <c r="M63" s="22" t="n">
        <f aca="false">SUM(M64)</f>
        <v>175</v>
      </c>
      <c r="N63" s="26" t="s">
        <v>98</v>
      </c>
      <c r="P63" s="11"/>
    </row>
    <row r="64" s="14" customFormat="true" ht="18.75" hidden="false" customHeight="true" outlineLevel="0" collapsed="false">
      <c r="A64" s="39" t="s">
        <v>99</v>
      </c>
      <c r="B64" s="29" t="n">
        <v>23</v>
      </c>
      <c r="C64" s="29" t="n">
        <v>9</v>
      </c>
      <c r="D64" s="29" t="n">
        <v>14</v>
      </c>
      <c r="E64" s="29" t="n">
        <v>14</v>
      </c>
      <c r="F64" s="29" t="n">
        <v>10</v>
      </c>
      <c r="G64" s="29" t="n">
        <v>4</v>
      </c>
      <c r="H64" s="29" t="n">
        <v>232</v>
      </c>
      <c r="I64" s="29" t="n">
        <v>119</v>
      </c>
      <c r="J64" s="29" t="n">
        <v>113</v>
      </c>
      <c r="K64" s="29" t="n">
        <v>339</v>
      </c>
      <c r="L64" s="29" t="n">
        <v>164</v>
      </c>
      <c r="M64" s="29" t="n">
        <v>175</v>
      </c>
      <c r="N64" s="24" t="s">
        <v>100</v>
      </c>
      <c r="P64" s="11"/>
    </row>
    <row r="65" s="14" customFormat="true" ht="18.75" hidden="false" customHeight="true" outlineLevel="0" collapsed="false">
      <c r="A65" s="40" t="s">
        <v>101</v>
      </c>
      <c r="B65" s="22" t="n">
        <f aca="false">SUM(B66:B71)</f>
        <v>4325</v>
      </c>
      <c r="C65" s="22" t="n">
        <f aca="false">SUM(C66:C71)</f>
        <v>2236</v>
      </c>
      <c r="D65" s="22" t="n">
        <f aca="false">SUM(D66:D71)</f>
        <v>2089</v>
      </c>
      <c r="E65" s="22" t="n">
        <f aca="false">SUM(E66:E71)</f>
        <v>978</v>
      </c>
      <c r="F65" s="22" t="n">
        <f aca="false">SUM(F66:F71)</f>
        <v>598</v>
      </c>
      <c r="G65" s="22" t="n">
        <f aca="false">SUM(G66:G71)</f>
        <v>380</v>
      </c>
      <c r="H65" s="22" t="n">
        <f aca="false">SUM(H66:H71)</f>
        <v>18575</v>
      </c>
      <c r="I65" s="22" t="n">
        <f aca="false">SUM(I66:I71)</f>
        <v>12848</v>
      </c>
      <c r="J65" s="22" t="n">
        <f aca="false">SUM(J66:J71)</f>
        <v>5727</v>
      </c>
      <c r="K65" s="22" t="n">
        <f aca="false">SUM(K66:K71)</f>
        <v>18952</v>
      </c>
      <c r="L65" s="22" t="n">
        <f aca="false">SUM(L66:L71)</f>
        <v>12382</v>
      </c>
      <c r="M65" s="22" t="n">
        <f aca="false">SUM(M66:M71)</f>
        <v>6570</v>
      </c>
      <c r="N65" s="5" t="s">
        <v>102</v>
      </c>
      <c r="P65" s="11"/>
    </row>
    <row r="66" s="14" customFormat="true" ht="18.75" hidden="false" customHeight="true" outlineLevel="0" collapsed="false">
      <c r="A66" s="41" t="s">
        <v>103</v>
      </c>
      <c r="B66" s="28" t="s">
        <v>24</v>
      </c>
      <c r="C66" s="28" t="s">
        <v>24</v>
      </c>
      <c r="D66" s="28" t="s">
        <v>24</v>
      </c>
      <c r="E66" s="29" t="n">
        <v>44</v>
      </c>
      <c r="F66" s="29" t="n">
        <v>34</v>
      </c>
      <c r="G66" s="29" t="n">
        <v>10</v>
      </c>
      <c r="H66" s="29" t="n">
        <v>492</v>
      </c>
      <c r="I66" s="29" t="n">
        <v>239</v>
      </c>
      <c r="J66" s="29" t="n">
        <v>253</v>
      </c>
      <c r="K66" s="29" t="n">
        <v>521</v>
      </c>
      <c r="L66" s="29" t="n">
        <v>240</v>
      </c>
      <c r="M66" s="29" t="n">
        <v>281</v>
      </c>
      <c r="N66" s="42" t="s">
        <v>104</v>
      </c>
      <c r="P66" s="11"/>
    </row>
    <row r="67" s="14" customFormat="true" ht="18.75" hidden="false" customHeight="true" outlineLevel="0" collapsed="false">
      <c r="A67" s="43" t="s">
        <v>105</v>
      </c>
      <c r="B67" s="28" t="s">
        <v>24</v>
      </c>
      <c r="C67" s="28" t="s">
        <v>24</v>
      </c>
      <c r="D67" s="28" t="s">
        <v>24</v>
      </c>
      <c r="E67" s="29" t="n">
        <v>42</v>
      </c>
      <c r="F67" s="29" t="n">
        <v>27</v>
      </c>
      <c r="G67" s="29" t="n">
        <v>15</v>
      </c>
      <c r="H67" s="29" t="n">
        <v>820</v>
      </c>
      <c r="I67" s="29" t="n">
        <v>386</v>
      </c>
      <c r="J67" s="29" t="n">
        <v>434</v>
      </c>
      <c r="K67" s="29" t="n">
        <v>542</v>
      </c>
      <c r="L67" s="29" t="n">
        <v>254</v>
      </c>
      <c r="M67" s="29" t="n">
        <v>288</v>
      </c>
      <c r="N67" s="44" t="s">
        <v>106</v>
      </c>
      <c r="O67" s="42"/>
      <c r="P67" s="11"/>
    </row>
    <row r="68" s="42" customFormat="true" ht="18.75" hidden="false" customHeight="true" outlineLevel="0" collapsed="false">
      <c r="A68" s="43" t="s">
        <v>107</v>
      </c>
      <c r="B68" s="29" t="n">
        <v>1</v>
      </c>
      <c r="C68" s="29" t="n">
        <v>1</v>
      </c>
      <c r="D68" s="28" t="s">
        <v>24</v>
      </c>
      <c r="E68" s="29" t="n">
        <v>50</v>
      </c>
      <c r="F68" s="29" t="n">
        <v>22</v>
      </c>
      <c r="G68" s="29" t="n">
        <v>28</v>
      </c>
      <c r="H68" s="29" t="n">
        <v>1571</v>
      </c>
      <c r="I68" s="29" t="n">
        <v>775</v>
      </c>
      <c r="J68" s="29" t="n">
        <v>796</v>
      </c>
      <c r="K68" s="29" t="n">
        <v>1426</v>
      </c>
      <c r="L68" s="29" t="n">
        <v>674</v>
      </c>
      <c r="M68" s="29" t="n">
        <v>752</v>
      </c>
      <c r="N68" s="45" t="s">
        <v>108</v>
      </c>
      <c r="P68" s="11"/>
    </row>
    <row r="69" s="42" customFormat="true" ht="18.75" hidden="false" customHeight="true" outlineLevel="0" collapsed="false">
      <c r="A69" s="27" t="s">
        <v>109</v>
      </c>
      <c r="B69" s="28" t="s">
        <v>24</v>
      </c>
      <c r="C69" s="28" t="s">
        <v>24</v>
      </c>
      <c r="D69" s="28" t="s">
        <v>24</v>
      </c>
      <c r="E69" s="29" t="n">
        <v>58</v>
      </c>
      <c r="F69" s="29" t="n">
        <v>42</v>
      </c>
      <c r="G69" s="29" t="n">
        <v>16</v>
      </c>
      <c r="H69" s="29" t="n">
        <v>6216</v>
      </c>
      <c r="I69" s="29" t="n">
        <v>4420</v>
      </c>
      <c r="J69" s="29" t="n">
        <v>1796</v>
      </c>
      <c r="K69" s="29" t="n">
        <v>6635</v>
      </c>
      <c r="L69" s="29" t="n">
        <v>5003</v>
      </c>
      <c r="M69" s="29" t="n">
        <v>1632</v>
      </c>
      <c r="N69" s="24" t="s">
        <v>110</v>
      </c>
      <c r="P69" s="11"/>
    </row>
    <row r="70" s="42" customFormat="true" ht="18.75" hidden="false" customHeight="true" outlineLevel="0" collapsed="false">
      <c r="A70" s="27" t="s">
        <v>111</v>
      </c>
      <c r="B70" s="28" t="s">
        <v>24</v>
      </c>
      <c r="C70" s="28" t="s">
        <v>24</v>
      </c>
      <c r="D70" s="28" t="s">
        <v>24</v>
      </c>
      <c r="E70" s="29" t="n">
        <v>9</v>
      </c>
      <c r="F70" s="29" t="n">
        <v>3</v>
      </c>
      <c r="G70" s="29" t="n">
        <v>6</v>
      </c>
      <c r="H70" s="29" t="n">
        <v>3806</v>
      </c>
      <c r="I70" s="29" t="n">
        <v>3602</v>
      </c>
      <c r="J70" s="29" t="n">
        <v>204</v>
      </c>
      <c r="K70" s="29" t="n">
        <v>804</v>
      </c>
      <c r="L70" s="29" t="n">
        <v>723</v>
      </c>
      <c r="M70" s="29" t="n">
        <v>81</v>
      </c>
      <c r="N70" s="24" t="s">
        <v>112</v>
      </c>
      <c r="P70" s="30"/>
    </row>
    <row r="71" s="42" customFormat="true" ht="18.75" hidden="false" customHeight="true" outlineLevel="0" collapsed="false">
      <c r="A71" s="43" t="s">
        <v>19</v>
      </c>
      <c r="B71" s="29" t="n">
        <v>4324</v>
      </c>
      <c r="C71" s="29" t="n">
        <v>2235</v>
      </c>
      <c r="D71" s="29" t="n">
        <v>2089</v>
      </c>
      <c r="E71" s="29" t="n">
        <v>775</v>
      </c>
      <c r="F71" s="29" t="n">
        <v>470</v>
      </c>
      <c r="G71" s="29" t="n">
        <v>305</v>
      </c>
      <c r="H71" s="29" t="n">
        <v>5670</v>
      </c>
      <c r="I71" s="29" t="n">
        <v>3426</v>
      </c>
      <c r="J71" s="29" t="n">
        <v>2244</v>
      </c>
      <c r="K71" s="29" t="n">
        <v>9024</v>
      </c>
      <c r="L71" s="29" t="n">
        <v>5488</v>
      </c>
      <c r="M71" s="29" t="n">
        <v>3536</v>
      </c>
      <c r="N71" s="42" t="s">
        <v>20</v>
      </c>
      <c r="P71" s="30"/>
    </row>
    <row r="72" s="42" customFormat="true" ht="18.75" hidden="false" customHeight="true" outlineLevel="0" collapsed="false">
      <c r="A72" s="46" t="s">
        <v>113</v>
      </c>
      <c r="B72" s="22" t="n">
        <f aca="false">SUM(B73:B75)</f>
        <v>397</v>
      </c>
      <c r="C72" s="22" t="n">
        <f aca="false">SUM(C73:C75)</f>
        <v>207</v>
      </c>
      <c r="D72" s="22" t="n">
        <f aca="false">SUM(D73:D75)</f>
        <v>190</v>
      </c>
      <c r="E72" s="22" t="n">
        <f aca="false">SUM(E73:E75)</f>
        <v>207</v>
      </c>
      <c r="F72" s="22" t="n">
        <f aca="false">SUM(F73:F75)</f>
        <v>134</v>
      </c>
      <c r="G72" s="22" t="n">
        <f aca="false">SUM(G73:G75)</f>
        <v>73</v>
      </c>
      <c r="H72" s="22" t="n">
        <f aca="false">SUM(H73:H75)</f>
        <v>2547</v>
      </c>
      <c r="I72" s="22" t="n">
        <f aca="false">SUM(I73:I75)</f>
        <v>1301</v>
      </c>
      <c r="J72" s="22" t="n">
        <f aca="false">SUM(J73:J75)</f>
        <v>1246</v>
      </c>
      <c r="K72" s="22" t="n">
        <f aca="false">SUM(K73:K75)</f>
        <v>2416</v>
      </c>
      <c r="L72" s="22" t="n">
        <f aca="false">SUM(L73:L75)</f>
        <v>1174</v>
      </c>
      <c r="M72" s="22" t="n">
        <f aca="false">SUM(M73:M75)</f>
        <v>1242</v>
      </c>
      <c r="N72" s="5" t="s">
        <v>114</v>
      </c>
      <c r="P72" s="30"/>
    </row>
    <row r="73" s="42" customFormat="true" ht="18.75" hidden="false" customHeight="true" outlineLevel="0" collapsed="false">
      <c r="A73" s="43" t="s">
        <v>115</v>
      </c>
      <c r="B73" s="29" t="n">
        <v>392</v>
      </c>
      <c r="C73" s="29" t="n">
        <v>206</v>
      </c>
      <c r="D73" s="29" t="n">
        <v>186</v>
      </c>
      <c r="E73" s="29" t="n">
        <v>55</v>
      </c>
      <c r="F73" s="29" t="n">
        <v>34</v>
      </c>
      <c r="G73" s="29" t="n">
        <v>21</v>
      </c>
      <c r="H73" s="29" t="n">
        <v>161</v>
      </c>
      <c r="I73" s="29" t="n">
        <v>77</v>
      </c>
      <c r="J73" s="29" t="n">
        <v>84</v>
      </c>
      <c r="K73" s="29" t="n">
        <v>515</v>
      </c>
      <c r="L73" s="29" t="n">
        <v>268</v>
      </c>
      <c r="M73" s="29" t="n">
        <v>247</v>
      </c>
      <c r="N73" s="42" t="s">
        <v>116</v>
      </c>
      <c r="P73" s="30"/>
    </row>
    <row r="74" s="42" customFormat="true" ht="18.75" hidden="false" customHeight="true" outlineLevel="0" collapsed="false">
      <c r="A74" s="43" t="s">
        <v>117</v>
      </c>
      <c r="B74" s="28" t="s">
        <v>24</v>
      </c>
      <c r="C74" s="28" t="s">
        <v>24</v>
      </c>
      <c r="D74" s="28" t="s">
        <v>24</v>
      </c>
      <c r="E74" s="29" t="n">
        <v>29</v>
      </c>
      <c r="F74" s="29" t="n">
        <v>20</v>
      </c>
      <c r="G74" s="29" t="n">
        <v>9</v>
      </c>
      <c r="H74" s="29" t="n">
        <v>467</v>
      </c>
      <c r="I74" s="29" t="n">
        <v>236</v>
      </c>
      <c r="J74" s="29" t="n">
        <v>231</v>
      </c>
      <c r="K74" s="29" t="n">
        <v>386</v>
      </c>
      <c r="L74" s="29" t="n">
        <v>188</v>
      </c>
      <c r="M74" s="29" t="n">
        <v>198</v>
      </c>
      <c r="N74" s="42" t="s">
        <v>118</v>
      </c>
      <c r="P74" s="30"/>
    </row>
    <row r="75" s="42" customFormat="true" ht="18.75" hidden="false" customHeight="true" outlineLevel="0" collapsed="false">
      <c r="A75" s="43" t="s">
        <v>19</v>
      </c>
      <c r="B75" s="29" t="n">
        <v>5</v>
      </c>
      <c r="C75" s="29" t="n">
        <v>1</v>
      </c>
      <c r="D75" s="29" t="n">
        <v>4</v>
      </c>
      <c r="E75" s="29" t="n">
        <v>123</v>
      </c>
      <c r="F75" s="29" t="n">
        <v>80</v>
      </c>
      <c r="G75" s="29" t="n">
        <v>43</v>
      </c>
      <c r="H75" s="29" t="n">
        <v>1919</v>
      </c>
      <c r="I75" s="29" t="n">
        <v>988</v>
      </c>
      <c r="J75" s="29" t="n">
        <v>931</v>
      </c>
      <c r="K75" s="29" t="n">
        <v>1515</v>
      </c>
      <c r="L75" s="29" t="n">
        <v>718</v>
      </c>
      <c r="M75" s="29" t="n">
        <v>797</v>
      </c>
      <c r="N75" s="42" t="s">
        <v>20</v>
      </c>
      <c r="P75" s="30"/>
    </row>
    <row r="76" s="42" customFormat="true" ht="18.75" hidden="false" customHeight="true" outlineLevel="0" collapsed="false">
      <c r="A76" s="46" t="s">
        <v>119</v>
      </c>
      <c r="B76" s="22" t="n">
        <f aca="false">SUM(B77:B79)</f>
        <v>14</v>
      </c>
      <c r="C76" s="22" t="n">
        <f aca="false">SUM(C77:C79)</f>
        <v>9</v>
      </c>
      <c r="D76" s="22" t="n">
        <f aca="false">SUM(D77:D79)</f>
        <v>5</v>
      </c>
      <c r="E76" s="22" t="n">
        <f aca="false">SUM(E77:E79)</f>
        <v>166</v>
      </c>
      <c r="F76" s="22" t="n">
        <f aca="false">SUM(F77:F79)</f>
        <v>97</v>
      </c>
      <c r="G76" s="22" t="n">
        <f aca="false">SUM(G77:G79)</f>
        <v>69</v>
      </c>
      <c r="H76" s="22" t="n">
        <f aca="false">SUM(H77:H79)</f>
        <v>2333</v>
      </c>
      <c r="I76" s="22" t="n">
        <f aca="false">SUM(I77:I79)</f>
        <v>1357</v>
      </c>
      <c r="J76" s="22" t="n">
        <f aca="false">SUM(J77:J79)</f>
        <v>976</v>
      </c>
      <c r="K76" s="22" t="n">
        <f aca="false">SUM(K77:K79)</f>
        <v>1917</v>
      </c>
      <c r="L76" s="22" t="n">
        <f aca="false">SUM(L77:L79)</f>
        <v>1139</v>
      </c>
      <c r="M76" s="22" t="n">
        <f aca="false">SUM(M77:M79)</f>
        <v>778</v>
      </c>
      <c r="N76" s="5" t="s">
        <v>120</v>
      </c>
      <c r="P76" s="30"/>
    </row>
    <row r="77" s="42" customFormat="true" ht="18.75" hidden="false" customHeight="true" outlineLevel="0" collapsed="false">
      <c r="A77" s="43" t="s">
        <v>121</v>
      </c>
      <c r="B77" s="29" t="n">
        <v>11</v>
      </c>
      <c r="C77" s="29" t="n">
        <v>7</v>
      </c>
      <c r="D77" s="29" t="n">
        <v>4</v>
      </c>
      <c r="E77" s="29" t="n">
        <v>63</v>
      </c>
      <c r="F77" s="29" t="n">
        <v>38</v>
      </c>
      <c r="G77" s="29" t="n">
        <v>25</v>
      </c>
      <c r="H77" s="29" t="n">
        <v>483</v>
      </c>
      <c r="I77" s="29" t="n">
        <v>376</v>
      </c>
      <c r="J77" s="29" t="n">
        <v>107</v>
      </c>
      <c r="K77" s="29" t="n">
        <v>524</v>
      </c>
      <c r="L77" s="29" t="n">
        <v>423</v>
      </c>
      <c r="M77" s="29" t="n">
        <v>101</v>
      </c>
      <c r="N77" s="42" t="s">
        <v>122</v>
      </c>
      <c r="P77" s="30"/>
    </row>
    <row r="78" s="42" customFormat="true" ht="18.75" hidden="false" customHeight="true" outlineLevel="0" collapsed="false">
      <c r="A78" s="43" t="s">
        <v>123</v>
      </c>
      <c r="B78" s="29" t="n">
        <v>1</v>
      </c>
      <c r="C78" s="28" t="s">
        <v>24</v>
      </c>
      <c r="D78" s="29" t="n">
        <v>1</v>
      </c>
      <c r="E78" s="29" t="n">
        <v>12</v>
      </c>
      <c r="F78" s="29" t="n">
        <v>7</v>
      </c>
      <c r="G78" s="29" t="n">
        <v>5</v>
      </c>
      <c r="H78" s="29" t="n">
        <v>434</v>
      </c>
      <c r="I78" s="29" t="n">
        <v>223</v>
      </c>
      <c r="J78" s="29" t="n">
        <v>211</v>
      </c>
      <c r="K78" s="29" t="n">
        <v>323</v>
      </c>
      <c r="L78" s="29" t="n">
        <v>164</v>
      </c>
      <c r="M78" s="29" t="n">
        <v>159</v>
      </c>
      <c r="N78" s="42" t="s">
        <v>124</v>
      </c>
      <c r="P78" s="30"/>
    </row>
    <row r="79" s="42" customFormat="true" ht="18.75" hidden="false" customHeight="true" outlineLevel="0" collapsed="false">
      <c r="A79" s="47" t="s">
        <v>19</v>
      </c>
      <c r="B79" s="48" t="n">
        <v>2</v>
      </c>
      <c r="C79" s="48" t="n">
        <v>2</v>
      </c>
      <c r="D79" s="49" t="s">
        <v>24</v>
      </c>
      <c r="E79" s="48" t="n">
        <v>91</v>
      </c>
      <c r="F79" s="48" t="n">
        <v>52</v>
      </c>
      <c r="G79" s="48" t="n">
        <v>39</v>
      </c>
      <c r="H79" s="50" t="n">
        <v>1416</v>
      </c>
      <c r="I79" s="50" t="n">
        <v>758</v>
      </c>
      <c r="J79" s="48" t="n">
        <v>658</v>
      </c>
      <c r="K79" s="48" t="n">
        <v>1070</v>
      </c>
      <c r="L79" s="48" t="n">
        <v>552</v>
      </c>
      <c r="M79" s="48" t="n">
        <v>518</v>
      </c>
      <c r="N79" s="18" t="s">
        <v>20</v>
      </c>
      <c r="O79" s="51"/>
      <c r="P79" s="31"/>
    </row>
    <row r="80" s="51" customFormat="true" ht="22.5" hidden="false" customHeight="true" outlineLevel="0" collapsed="false">
      <c r="A80" s="52" t="s">
        <v>125</v>
      </c>
      <c r="B80" s="53"/>
      <c r="C80" s="53"/>
      <c r="D80" s="53"/>
      <c r="E80" s="53"/>
      <c r="F80" s="53"/>
      <c r="G80" s="53"/>
      <c r="H80" s="54" t="s">
        <v>126</v>
      </c>
      <c r="I80" s="53"/>
      <c r="J80" s="53"/>
      <c r="K80" s="53"/>
      <c r="L80" s="53"/>
      <c r="M80" s="53"/>
      <c r="N80" s="42"/>
      <c r="O80" s="0"/>
      <c r="P80" s="31"/>
    </row>
  </sheetData>
  <mergeCells count="15">
    <mergeCell ref="P2:P16"/>
    <mergeCell ref="B4:D4"/>
    <mergeCell ref="E4:G4"/>
    <mergeCell ref="H4:J4"/>
    <mergeCell ref="K4:M4"/>
    <mergeCell ref="B30:D30"/>
    <mergeCell ref="E30:G30"/>
    <mergeCell ref="H30:J30"/>
    <mergeCell ref="K30:M30"/>
    <mergeCell ref="P37:P52"/>
    <mergeCell ref="P55:P69"/>
    <mergeCell ref="B56:D56"/>
    <mergeCell ref="E56:G56"/>
    <mergeCell ref="H56:J56"/>
    <mergeCell ref="K56:M56"/>
  </mergeCells>
  <printOptions headings="false" gridLines="false" gridLinesSet="true" horizontalCentered="false" verticalCentered="false"/>
  <pageMargins left="0.770138888888889" right="0.4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7:59:02Z</dcterms:modified>
  <cp:revision>0</cp:revision>
  <dc:subject/>
  <dc:title/>
</cp:coreProperties>
</file>