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 2.4  Employed Persons Aged 15 Years and Over by Industry, Sex and Quarterly: 2015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 สถิติแรงงาน</t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12"/>
        <color rgb="FF000000"/>
        <rFont val="Noto Sans Devanagari"/>
        <family val="2"/>
      </rPr>
      <t xml:space="preserve">ไตรมาสที่ </t>
    </r>
    <r>
      <rPr>
        <sz val="12"/>
        <color rgb="FF000000"/>
        <rFont val="TH SarabunPSK"/>
        <family val="2"/>
      </rPr>
      <t xml:space="preserve">1
Quarter 1</t>
    </r>
  </si>
  <si>
    <r>
      <rPr>
        <sz val="12"/>
        <color rgb="FF000000"/>
        <rFont val="Noto Sans Devanagari"/>
        <family val="2"/>
      </rPr>
      <t xml:space="preserve">ไตรมาสที่ </t>
    </r>
    <r>
      <rPr>
        <sz val="12"/>
        <color rgb="FF000000"/>
        <rFont val="TH SarabunPSK"/>
        <family val="2"/>
      </rPr>
      <t xml:space="preserve">2
Quarter 2</t>
    </r>
  </si>
  <si>
    <r>
      <rPr>
        <sz val="12"/>
        <color rgb="FF000000"/>
        <rFont val="Noto Sans Devanagari"/>
        <family val="2"/>
      </rPr>
      <t xml:space="preserve">ไตรมาสที่ </t>
    </r>
    <r>
      <rPr>
        <sz val="12"/>
        <color rgb="FF000000"/>
        <rFont val="TH SarabunPSK"/>
        <family val="2"/>
      </rPr>
      <t xml:space="preserve">3
Quarter 3</t>
    </r>
  </si>
  <si>
    <r>
      <rPr>
        <sz val="12"/>
        <color rgb="FF000000"/>
        <rFont val="Noto Sans Devanagari"/>
        <family val="2"/>
      </rPr>
      <t xml:space="preserve">ไตรมาสที่ </t>
    </r>
    <r>
      <rPr>
        <sz val="12"/>
        <color rgb="FF000000"/>
        <rFont val="TH SarabunPSK"/>
        <family val="2"/>
      </rPr>
      <t xml:space="preserve">4
Quarter 4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และการประมง</t>
  </si>
  <si>
    <t xml:space="preserve">Agriculture,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       -</t>
  </si>
  <si>
    <t xml:space="preserve">Mining and quarrying</t>
  </si>
  <si>
    <t xml:space="preserve">การผลิต</t>
  </si>
  <si>
    <t xml:space="preserve">Manufacturing</t>
  </si>
  <si>
    <t xml:space="preserve">ไฟฟ้า ก๊าซ และไอน้ำ</t>
  </si>
  <si>
    <t xml:space="preserve">Eletricity, gas and steam </t>
  </si>
  <si>
    <t xml:space="preserve">การจัดหาน้ำ และการบำบัดน้ำเสีย</t>
  </si>
  <si>
    <t xml:space="preserve">Water supply and waste management 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;repair of motor vehicles </t>
  </si>
  <si>
    <t xml:space="preserve">   รถจักรยานยนต์</t>
  </si>
  <si>
    <t xml:space="preserve">   and motorcycles</t>
  </si>
  <si>
    <t xml:space="preserve">การขนส่ง และสถานที่เก็บสินค้า</t>
  </si>
  <si>
    <t xml:space="preserve">Transportation and storage</t>
  </si>
  <si>
    <t xml:space="preserve">กิจการ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 รวมทั้งการประกันสังคมภาคบังคับ</t>
  </si>
  <si>
    <t xml:space="preserve">  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ๆ</t>
  </si>
  <si>
    <t xml:space="preserve">Other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</t>
  </si>
  <si>
    <t xml:space="preserve">Activities of wxtraten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- 2559  </t>
    </r>
    <r>
      <rPr>
        <sz val="11"/>
        <rFont val="Noto Sans Devanagari"/>
        <family val="2"/>
      </rPr>
      <t xml:space="preserve">ระดับจังหวัด สำนักงานสถิติแห่งชาติ       </t>
    </r>
  </si>
  <si>
    <t xml:space="preserve">Source: The Labour Force Survey : 2015 - 2016, Provincial level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.0\ "/>
    <numFmt numFmtId="169" formatCode="0.0"/>
    <numFmt numFmtId="170" formatCode="#,##0.0&quot;  &quot;"/>
    <numFmt numFmtId="171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9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9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9.28"/>
    <col collapsed="false" customWidth="true" hidden="false" outlineLevel="0" max="3" min="3" style="1" width="6.56"/>
    <col collapsed="false" customWidth="true" hidden="false" outlineLevel="0" max="5" min="4" style="1" width="6.42"/>
    <col collapsed="false" customWidth="true" hidden="false" outlineLevel="0" max="6" min="6" style="2" width="6.56"/>
    <col collapsed="false" customWidth="true" hidden="false" outlineLevel="0" max="8" min="7" style="1" width="6.42"/>
    <col collapsed="false" customWidth="true" hidden="false" outlineLevel="0" max="9" min="9" style="1" width="6.56"/>
    <col collapsed="false" customWidth="true" hidden="false" outlineLevel="0" max="11" min="10" style="1" width="6.42"/>
    <col collapsed="false" customWidth="true" hidden="false" outlineLevel="0" max="12" min="12" style="1" width="6.56"/>
    <col collapsed="false" customWidth="true" hidden="false" outlineLevel="0" max="14" min="13" style="1" width="6.42"/>
    <col collapsed="false" customWidth="true" hidden="false" outlineLevel="0" max="15" min="15" style="1" width="6.56"/>
    <col collapsed="false" customWidth="true" hidden="false" outlineLevel="0" max="17" min="16" style="1" width="6.42"/>
    <col collapsed="false" customWidth="true" hidden="false" outlineLevel="0" max="18" min="18" style="1" width="2.14"/>
    <col collapsed="false" customWidth="true" hidden="false" outlineLevel="0" max="19" min="19" style="1" width="1.85"/>
    <col collapsed="false" customWidth="true" hidden="false" outlineLevel="0" max="20" min="20" style="1" width="35.71"/>
    <col collapsed="false" customWidth="true" hidden="false" outlineLevel="0" max="21" min="21" style="3" width="1.28"/>
    <col collapsed="false" customWidth="true" hidden="false" outlineLevel="0" max="22" min="22" style="3" width="4.42"/>
    <col collapsed="false" customWidth="false" hidden="false" outlineLevel="0" max="257" min="23" style="1" width="9.14"/>
  </cols>
  <sheetData>
    <row r="1" s="5" customFormat="true" ht="19.5" hidden="false" customHeight="false" outlineLevel="0" collapsed="false">
      <c r="A1" s="4" t="s">
        <v>0</v>
      </c>
      <c r="F1" s="6"/>
      <c r="V1" s="7" t="n">
        <v>26</v>
      </c>
    </row>
    <row r="2" s="5" customFormat="true" ht="19.5" hidden="false" customHeight="false" outlineLevel="0" collapsed="false">
      <c r="A2" s="8" t="s">
        <v>1</v>
      </c>
      <c r="F2" s="6"/>
      <c r="T2" s="9" t="s">
        <v>2</v>
      </c>
      <c r="V2" s="10" t="s">
        <v>3</v>
      </c>
    </row>
    <row r="3" s="11" customFormat="true" ht="6" hidden="false" customHeight="true" outlineLevel="0" collapsed="false">
      <c r="F3" s="12"/>
      <c r="T3" s="9"/>
      <c r="U3" s="3"/>
      <c r="V3" s="10"/>
    </row>
    <row r="4" s="18" customFormat="true" ht="18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 t="s">
        <v>6</v>
      </c>
      <c r="P4" s="14"/>
      <c r="Q4" s="14"/>
      <c r="R4" s="15"/>
      <c r="S4" s="16" t="s">
        <v>7</v>
      </c>
      <c r="T4" s="16"/>
      <c r="U4" s="17"/>
      <c r="V4" s="10"/>
    </row>
    <row r="5" s="18" customFormat="true" ht="18" hidden="false" customHeight="true" outlineLevel="0" collapsed="false">
      <c r="A5" s="13"/>
      <c r="B5" s="13"/>
      <c r="C5" s="19" t="s">
        <v>8</v>
      </c>
      <c r="D5" s="19"/>
      <c r="E5" s="19"/>
      <c r="F5" s="19" t="s">
        <v>9</v>
      </c>
      <c r="G5" s="19"/>
      <c r="H5" s="19"/>
      <c r="I5" s="19" t="s">
        <v>10</v>
      </c>
      <c r="J5" s="19"/>
      <c r="K5" s="19"/>
      <c r="L5" s="19" t="s">
        <v>11</v>
      </c>
      <c r="M5" s="19"/>
      <c r="N5" s="19"/>
      <c r="O5" s="19" t="s">
        <v>8</v>
      </c>
      <c r="P5" s="19"/>
      <c r="Q5" s="19"/>
      <c r="R5" s="20"/>
      <c r="S5" s="16"/>
      <c r="T5" s="16"/>
      <c r="U5" s="17"/>
      <c r="V5" s="10"/>
    </row>
    <row r="6" s="18" customFormat="true" ht="18" hidden="false" customHeight="true" outlineLevel="0" collapsed="false">
      <c r="A6" s="13"/>
      <c r="B6" s="13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  <c r="S6" s="16"/>
      <c r="T6" s="16"/>
      <c r="U6" s="17"/>
      <c r="V6" s="10"/>
    </row>
    <row r="7" s="18" customFormat="true" ht="18" hidden="false" customHeight="true" outlineLevel="0" collapsed="false">
      <c r="A7" s="13"/>
      <c r="B7" s="13"/>
      <c r="C7" s="21" t="s">
        <v>12</v>
      </c>
      <c r="D7" s="21" t="s">
        <v>13</v>
      </c>
      <c r="E7" s="21" t="s">
        <v>14</v>
      </c>
      <c r="F7" s="22" t="s">
        <v>12</v>
      </c>
      <c r="G7" s="21" t="s">
        <v>13</v>
      </c>
      <c r="H7" s="21" t="s">
        <v>14</v>
      </c>
      <c r="I7" s="21" t="s">
        <v>12</v>
      </c>
      <c r="J7" s="21" t="s">
        <v>13</v>
      </c>
      <c r="K7" s="21" t="s">
        <v>14</v>
      </c>
      <c r="L7" s="21" t="s">
        <v>12</v>
      </c>
      <c r="M7" s="21" t="s">
        <v>13</v>
      </c>
      <c r="N7" s="21" t="s">
        <v>14</v>
      </c>
      <c r="O7" s="21" t="s">
        <v>12</v>
      </c>
      <c r="P7" s="21" t="s">
        <v>13</v>
      </c>
      <c r="Q7" s="21" t="s">
        <v>14</v>
      </c>
      <c r="R7" s="20"/>
      <c r="S7" s="16"/>
      <c r="T7" s="16"/>
      <c r="U7" s="17"/>
      <c r="V7" s="10"/>
    </row>
    <row r="8" s="18" customFormat="true" ht="18" hidden="false" customHeight="true" outlineLevel="0" collapsed="false">
      <c r="A8" s="13"/>
      <c r="B8" s="13"/>
      <c r="C8" s="23" t="s">
        <v>15</v>
      </c>
      <c r="D8" s="23" t="s">
        <v>16</v>
      </c>
      <c r="E8" s="23" t="s">
        <v>17</v>
      </c>
      <c r="F8" s="24" t="s">
        <v>15</v>
      </c>
      <c r="G8" s="23" t="s">
        <v>16</v>
      </c>
      <c r="H8" s="23" t="s">
        <v>17</v>
      </c>
      <c r="I8" s="23" t="s">
        <v>15</v>
      </c>
      <c r="J8" s="23" t="s">
        <v>16</v>
      </c>
      <c r="K8" s="23" t="s">
        <v>17</v>
      </c>
      <c r="L8" s="23" t="s">
        <v>15</v>
      </c>
      <c r="M8" s="23" t="s">
        <v>16</v>
      </c>
      <c r="N8" s="23" t="s">
        <v>17</v>
      </c>
      <c r="O8" s="23" t="s">
        <v>15</v>
      </c>
      <c r="P8" s="23" t="s">
        <v>16</v>
      </c>
      <c r="Q8" s="23" t="s">
        <v>17</v>
      </c>
      <c r="R8" s="25"/>
      <c r="S8" s="16"/>
      <c r="T8" s="16"/>
      <c r="U8" s="17"/>
      <c r="V8" s="10"/>
    </row>
    <row r="9" s="32" customFormat="true" ht="18" hidden="false" customHeight="true" outlineLevel="0" collapsed="false">
      <c r="A9" s="26" t="s">
        <v>18</v>
      </c>
      <c r="B9" s="26"/>
      <c r="C9" s="27" t="n">
        <v>1042.3198</v>
      </c>
      <c r="D9" s="28" t="n">
        <v>579.54728</v>
      </c>
      <c r="E9" s="28" t="n">
        <v>462.77252</v>
      </c>
      <c r="F9" s="27" t="n">
        <v>1053.49219</v>
      </c>
      <c r="G9" s="28" t="n">
        <v>586.97574</v>
      </c>
      <c r="H9" s="28" t="n">
        <v>466.51645</v>
      </c>
      <c r="I9" s="27" t="n">
        <v>1032.42383</v>
      </c>
      <c r="J9" s="28" t="n">
        <v>577.50554</v>
      </c>
      <c r="K9" s="28" t="n">
        <v>454.91829</v>
      </c>
      <c r="L9" s="27" t="n">
        <v>1025.77528</v>
      </c>
      <c r="M9" s="28" t="n">
        <v>568.43716</v>
      </c>
      <c r="N9" s="28" t="n">
        <v>457.33812</v>
      </c>
      <c r="O9" s="27" t="n">
        <f aca="false">SUM(O12,O10)</f>
        <v>1047.20707</v>
      </c>
      <c r="P9" s="28" t="n">
        <f aca="false">SUM(P12,P10)</f>
        <v>574.11704</v>
      </c>
      <c r="Q9" s="28" t="n">
        <f aca="false">SUM(Q12,Q10)</f>
        <v>473.09001</v>
      </c>
      <c r="R9" s="29"/>
      <c r="S9" s="30" t="s">
        <v>15</v>
      </c>
      <c r="T9" s="30"/>
      <c r="U9" s="31"/>
      <c r="V9" s="10"/>
    </row>
    <row r="10" s="38" customFormat="true" ht="18" hidden="false" customHeight="true" outlineLevel="0" collapsed="false">
      <c r="A10" s="33" t="s">
        <v>19</v>
      </c>
      <c r="B10" s="33"/>
      <c r="C10" s="34" t="n">
        <v>45.71955</v>
      </c>
      <c r="D10" s="28" t="n">
        <v>30.17149</v>
      </c>
      <c r="E10" s="28" t="n">
        <v>15.54806</v>
      </c>
      <c r="F10" s="35" t="n">
        <v>47.61309</v>
      </c>
      <c r="G10" s="36" t="n">
        <v>34.29909</v>
      </c>
      <c r="H10" s="36" t="n">
        <v>13.314</v>
      </c>
      <c r="I10" s="35" t="n">
        <v>41.8045</v>
      </c>
      <c r="J10" s="36" t="n">
        <v>31.42214</v>
      </c>
      <c r="K10" s="36" t="n">
        <v>10.38237</v>
      </c>
      <c r="L10" s="34" t="n">
        <v>49.70973</v>
      </c>
      <c r="M10" s="28" t="n">
        <v>37.33955</v>
      </c>
      <c r="N10" s="28" t="n">
        <v>12.37018</v>
      </c>
      <c r="O10" s="34" t="n">
        <v>53.98031</v>
      </c>
      <c r="P10" s="28" t="n">
        <v>38.55752</v>
      </c>
      <c r="Q10" s="28" t="n">
        <v>15.42279</v>
      </c>
      <c r="R10" s="29"/>
      <c r="S10" s="37" t="s">
        <v>20</v>
      </c>
      <c r="T10" s="37"/>
      <c r="U10" s="1"/>
      <c r="V10" s="10"/>
    </row>
    <row r="11" s="18" customFormat="true" ht="17.25" hidden="false" customHeight="true" outlineLevel="0" collapsed="false">
      <c r="A11" s="11"/>
      <c r="B11" s="39" t="s">
        <v>21</v>
      </c>
      <c r="C11" s="40" t="n">
        <v>45.71955</v>
      </c>
      <c r="D11" s="41" t="n">
        <v>30.17149</v>
      </c>
      <c r="E11" s="41" t="n">
        <v>15.54806</v>
      </c>
      <c r="F11" s="42" t="n">
        <v>47.61309</v>
      </c>
      <c r="G11" s="41" t="n">
        <v>34.29909</v>
      </c>
      <c r="H11" s="41" t="n">
        <v>13.314</v>
      </c>
      <c r="I11" s="42" t="n">
        <v>41.8045</v>
      </c>
      <c r="J11" s="41" t="n">
        <v>31.42214</v>
      </c>
      <c r="K11" s="41" t="n">
        <v>10.38237</v>
      </c>
      <c r="L11" s="40" t="n">
        <v>49.70973</v>
      </c>
      <c r="M11" s="41" t="n">
        <v>37.33955</v>
      </c>
      <c r="N11" s="41" t="n">
        <v>12.37018</v>
      </c>
      <c r="O11" s="40" t="n">
        <v>53.98031</v>
      </c>
      <c r="P11" s="41" t="n">
        <v>38.55752</v>
      </c>
      <c r="Q11" s="41" t="n">
        <v>15.42279</v>
      </c>
      <c r="R11" s="43"/>
      <c r="S11" s="11"/>
      <c r="T11" s="11" t="s">
        <v>22</v>
      </c>
      <c r="U11" s="1"/>
      <c r="V11" s="10"/>
      <c r="W11" s="38"/>
    </row>
    <row r="12" s="11" customFormat="true" ht="18" hidden="false" customHeight="true" outlineLevel="0" collapsed="false">
      <c r="A12" s="33" t="s">
        <v>23</v>
      </c>
      <c r="B12" s="37"/>
      <c r="C12" s="35" t="n">
        <v>996.60026</v>
      </c>
      <c r="D12" s="36" t="n">
        <v>549.37578</v>
      </c>
      <c r="E12" s="36" t="n">
        <v>447.22447</v>
      </c>
      <c r="F12" s="27" t="n">
        <v>1005.87909</v>
      </c>
      <c r="G12" s="36" t="n">
        <v>552.67665</v>
      </c>
      <c r="H12" s="36" t="n">
        <v>453.20244</v>
      </c>
      <c r="I12" s="35" t="n">
        <v>990.61931</v>
      </c>
      <c r="J12" s="36" t="n">
        <v>546.08338</v>
      </c>
      <c r="K12" s="36" t="n">
        <v>444.53594</v>
      </c>
      <c r="L12" s="35" t="n">
        <v>976.06556</v>
      </c>
      <c r="M12" s="36" t="n">
        <v>531.09761</v>
      </c>
      <c r="N12" s="36" t="n">
        <v>444.96795</v>
      </c>
      <c r="O12" s="35" t="n">
        <f aca="false">SUM(O13:O35)</f>
        <v>993.22676</v>
      </c>
      <c r="P12" s="36" t="n">
        <f aca="false">SUM(P13:P35)</f>
        <v>535.55952</v>
      </c>
      <c r="Q12" s="36" t="n">
        <f aca="false">SUM(Q13:Q35)</f>
        <v>457.66722</v>
      </c>
      <c r="R12" s="44"/>
      <c r="S12" s="37" t="s">
        <v>24</v>
      </c>
      <c r="U12" s="1"/>
      <c r="V12" s="10"/>
      <c r="W12" s="38"/>
    </row>
    <row r="13" s="18" customFormat="true" ht="17.25" hidden="false" customHeight="true" outlineLevel="0" collapsed="false">
      <c r="A13" s="11"/>
      <c r="B13" s="39" t="s">
        <v>25</v>
      </c>
      <c r="C13" s="42" t="n">
        <v>4.03669</v>
      </c>
      <c r="D13" s="41" t="n">
        <v>3.56467</v>
      </c>
      <c r="E13" s="41" t="n">
        <v>0.47202</v>
      </c>
      <c r="F13" s="42" t="n">
        <v>3.03527</v>
      </c>
      <c r="G13" s="41" t="n">
        <v>3.03527</v>
      </c>
      <c r="H13" s="45" t="s">
        <v>26</v>
      </c>
      <c r="I13" s="42" t="n">
        <v>1.19543</v>
      </c>
      <c r="J13" s="41" t="n">
        <v>1.19543</v>
      </c>
      <c r="K13" s="45" t="s">
        <v>26</v>
      </c>
      <c r="L13" s="42" t="n">
        <v>6.8207</v>
      </c>
      <c r="M13" s="41" t="n">
        <v>5.35959</v>
      </c>
      <c r="N13" s="41" t="n">
        <v>1.46111</v>
      </c>
      <c r="O13" s="42" t="n">
        <v>6.84096</v>
      </c>
      <c r="P13" s="41" t="n">
        <v>5.38511</v>
      </c>
      <c r="Q13" s="41" t="n">
        <v>1.45585</v>
      </c>
      <c r="R13" s="44"/>
      <c r="S13" s="11"/>
      <c r="T13" s="11" t="s">
        <v>27</v>
      </c>
      <c r="U13" s="1"/>
      <c r="V13" s="10"/>
    </row>
    <row r="14" s="18" customFormat="true" ht="17.25" hidden="false" customHeight="true" outlineLevel="0" collapsed="false">
      <c r="A14" s="11"/>
      <c r="B14" s="39" t="s">
        <v>28</v>
      </c>
      <c r="C14" s="42" t="n">
        <v>397.06194</v>
      </c>
      <c r="D14" s="41" t="n">
        <v>234.94717</v>
      </c>
      <c r="E14" s="41" t="n">
        <v>162.11477</v>
      </c>
      <c r="F14" s="42" t="n">
        <v>391.38326</v>
      </c>
      <c r="G14" s="41" t="n">
        <v>228.83381</v>
      </c>
      <c r="H14" s="41" t="n">
        <v>162.54945</v>
      </c>
      <c r="I14" s="42" t="n">
        <v>396.60776</v>
      </c>
      <c r="J14" s="41" t="n">
        <v>228.74307</v>
      </c>
      <c r="K14" s="41" t="n">
        <v>167.86469</v>
      </c>
      <c r="L14" s="42" t="n">
        <v>390.38329</v>
      </c>
      <c r="M14" s="41" t="n">
        <v>216.5247</v>
      </c>
      <c r="N14" s="41" t="n">
        <v>173.85859</v>
      </c>
      <c r="O14" s="42" t="n">
        <v>374.13489</v>
      </c>
      <c r="P14" s="41" t="n">
        <v>212.75378</v>
      </c>
      <c r="Q14" s="41" t="n">
        <v>161.38111</v>
      </c>
      <c r="R14" s="44"/>
      <c r="S14" s="46"/>
      <c r="T14" s="11" t="s">
        <v>29</v>
      </c>
      <c r="U14" s="1"/>
      <c r="V14" s="10"/>
      <c r="W14" s="11"/>
    </row>
    <row r="15" s="18" customFormat="true" ht="17.25" hidden="false" customHeight="true" outlineLevel="0" collapsed="false">
      <c r="A15" s="11"/>
      <c r="B15" s="39" t="s">
        <v>30</v>
      </c>
      <c r="C15" s="47" t="n">
        <v>1.38898</v>
      </c>
      <c r="D15" s="48" t="n">
        <v>1.38898</v>
      </c>
      <c r="E15" s="45" t="s">
        <v>26</v>
      </c>
      <c r="F15" s="47" t="n">
        <v>2.57029</v>
      </c>
      <c r="G15" s="48" t="n">
        <v>1.43974</v>
      </c>
      <c r="H15" s="48" t="n">
        <v>1.13055</v>
      </c>
      <c r="I15" s="47" t="n">
        <v>2.38805</v>
      </c>
      <c r="J15" s="48" t="n">
        <v>1.04707</v>
      </c>
      <c r="K15" s="48" t="n">
        <v>1.34097</v>
      </c>
      <c r="L15" s="47" t="n">
        <v>1.43336</v>
      </c>
      <c r="M15" s="48" t="n">
        <v>1.43336</v>
      </c>
      <c r="N15" s="45" t="s">
        <v>26</v>
      </c>
      <c r="O15" s="47" t="n">
        <v>2.45132</v>
      </c>
      <c r="P15" s="48" t="n">
        <v>2.2239</v>
      </c>
      <c r="Q15" s="41" t="n">
        <v>0.22742</v>
      </c>
      <c r="R15" s="49"/>
      <c r="S15" s="11"/>
      <c r="T15" s="11" t="s">
        <v>31</v>
      </c>
      <c r="U15" s="1"/>
      <c r="V15" s="10"/>
    </row>
    <row r="16" s="18" customFormat="true" ht="17.25" hidden="false" customHeight="true" outlineLevel="0" collapsed="false">
      <c r="A16" s="11"/>
      <c r="B16" s="39" t="s">
        <v>32</v>
      </c>
      <c r="C16" s="42" t="n">
        <v>0.62077</v>
      </c>
      <c r="D16" s="41" t="n">
        <v>0.62077</v>
      </c>
      <c r="E16" s="45" t="s">
        <v>26</v>
      </c>
      <c r="F16" s="47" t="n">
        <v>0.85417</v>
      </c>
      <c r="G16" s="48" t="n">
        <v>0.71132</v>
      </c>
      <c r="H16" s="48" t="n">
        <v>0.14285</v>
      </c>
      <c r="I16" s="47" t="n">
        <v>0.83455</v>
      </c>
      <c r="J16" s="48" t="n">
        <v>0.57276</v>
      </c>
      <c r="K16" s="48" t="n">
        <v>0.26179</v>
      </c>
      <c r="L16" s="47" t="n">
        <v>1.79158</v>
      </c>
      <c r="M16" s="48" t="n">
        <v>1.5514</v>
      </c>
      <c r="N16" s="48" t="n">
        <v>0.24018</v>
      </c>
      <c r="O16" s="42" t="n">
        <v>1.8169</v>
      </c>
      <c r="P16" s="41" t="n">
        <v>1.8169</v>
      </c>
      <c r="Q16" s="45" t="s">
        <v>26</v>
      </c>
      <c r="R16" s="49"/>
      <c r="S16" s="11"/>
      <c r="T16" s="11" t="s">
        <v>33</v>
      </c>
      <c r="U16" s="1"/>
      <c r="V16" s="10"/>
    </row>
    <row r="17" s="18" customFormat="true" ht="17.25" hidden="false" customHeight="true" outlineLevel="0" collapsed="false">
      <c r="A17" s="11"/>
      <c r="B17" s="39" t="s">
        <v>34</v>
      </c>
      <c r="C17" s="47" t="n">
        <v>66.90527</v>
      </c>
      <c r="D17" s="48" t="n">
        <v>51.51167</v>
      </c>
      <c r="E17" s="48" t="n">
        <v>15.3936</v>
      </c>
      <c r="F17" s="47" t="n">
        <v>58.60973</v>
      </c>
      <c r="G17" s="48" t="n">
        <v>47.86205</v>
      </c>
      <c r="H17" s="48" t="n">
        <v>10.74767</v>
      </c>
      <c r="I17" s="47" t="n">
        <v>39.92598</v>
      </c>
      <c r="J17" s="48" t="n">
        <v>33.13213</v>
      </c>
      <c r="K17" s="48" t="n">
        <v>6.79385</v>
      </c>
      <c r="L17" s="47" t="n">
        <v>49.49525</v>
      </c>
      <c r="M17" s="48" t="n">
        <v>42.02332</v>
      </c>
      <c r="N17" s="48" t="n">
        <v>7.47194</v>
      </c>
      <c r="O17" s="47" t="n">
        <v>49.36447</v>
      </c>
      <c r="P17" s="48" t="n">
        <v>42.11473</v>
      </c>
      <c r="Q17" s="48" t="n">
        <v>7.24974</v>
      </c>
      <c r="R17" s="49"/>
      <c r="S17" s="11"/>
      <c r="T17" s="11" t="s">
        <v>35</v>
      </c>
      <c r="U17" s="1"/>
      <c r="V17" s="10"/>
    </row>
    <row r="18" s="18" customFormat="true" ht="17.25" hidden="false" customHeight="true" outlineLevel="0" collapsed="false">
      <c r="A18" s="11"/>
      <c r="B18" s="39" t="s">
        <v>36</v>
      </c>
      <c r="C18" s="50"/>
      <c r="D18" s="41"/>
      <c r="E18" s="41"/>
      <c r="F18" s="50"/>
      <c r="G18" s="41"/>
      <c r="H18" s="41"/>
      <c r="I18" s="50"/>
      <c r="J18" s="41"/>
      <c r="K18" s="41"/>
      <c r="L18" s="50"/>
      <c r="M18" s="41"/>
      <c r="N18" s="41"/>
      <c r="O18" s="50"/>
      <c r="P18" s="41"/>
      <c r="Q18" s="41"/>
      <c r="R18" s="49"/>
      <c r="S18" s="11"/>
      <c r="T18" s="51" t="s">
        <v>37</v>
      </c>
      <c r="U18" s="1"/>
      <c r="V18" s="10"/>
    </row>
    <row r="19" s="18" customFormat="true" ht="17.25" hidden="false" customHeight="true" outlineLevel="0" collapsed="false">
      <c r="A19" s="11"/>
      <c r="B19" s="52" t="s">
        <v>38</v>
      </c>
      <c r="C19" s="53" t="n">
        <v>166.07761</v>
      </c>
      <c r="D19" s="54" t="n">
        <v>85.05893</v>
      </c>
      <c r="E19" s="54" t="n">
        <v>81.01868</v>
      </c>
      <c r="F19" s="53" t="n">
        <v>184.31877</v>
      </c>
      <c r="G19" s="54" t="n">
        <v>82.53755</v>
      </c>
      <c r="H19" s="54" t="n">
        <v>101.78121</v>
      </c>
      <c r="I19" s="53" t="n">
        <v>188.41419</v>
      </c>
      <c r="J19" s="54" t="n">
        <v>96.21617</v>
      </c>
      <c r="K19" s="54" t="n">
        <v>92.19802</v>
      </c>
      <c r="L19" s="53" t="n">
        <v>191.09541</v>
      </c>
      <c r="M19" s="54" t="n">
        <v>102.54258</v>
      </c>
      <c r="N19" s="54" t="n">
        <v>88.55283</v>
      </c>
      <c r="O19" s="53" t="n">
        <v>180.50349</v>
      </c>
      <c r="P19" s="54" t="n">
        <v>88.57555</v>
      </c>
      <c r="Q19" s="54" t="n">
        <v>91.92794</v>
      </c>
      <c r="R19" s="49"/>
      <c r="S19" s="11"/>
      <c r="T19" s="55" t="s">
        <v>39</v>
      </c>
      <c r="U19" s="1"/>
      <c r="V19" s="10"/>
    </row>
    <row r="20" s="18" customFormat="true" ht="17.25" hidden="false" customHeight="true" outlineLevel="0" collapsed="false">
      <c r="A20" s="11"/>
      <c r="B20" s="39" t="s">
        <v>40</v>
      </c>
      <c r="C20" s="47" t="n">
        <v>50.48394</v>
      </c>
      <c r="D20" s="48" t="n">
        <v>42.63339</v>
      </c>
      <c r="E20" s="48" t="n">
        <v>7.85055</v>
      </c>
      <c r="F20" s="47" t="n">
        <v>60.59567</v>
      </c>
      <c r="G20" s="48" t="n">
        <v>51.88189</v>
      </c>
      <c r="H20" s="48" t="n">
        <v>8.71378</v>
      </c>
      <c r="I20" s="47" t="n">
        <v>64.13197</v>
      </c>
      <c r="J20" s="48" t="n">
        <v>58.76668</v>
      </c>
      <c r="K20" s="48" t="n">
        <v>5.36529</v>
      </c>
      <c r="L20" s="47" t="n">
        <v>47.13374</v>
      </c>
      <c r="M20" s="48" t="n">
        <v>44.19926</v>
      </c>
      <c r="N20" s="48" t="n">
        <v>2.93447</v>
      </c>
      <c r="O20" s="47" t="n">
        <v>61.73391</v>
      </c>
      <c r="P20" s="48" t="n">
        <v>54.13378</v>
      </c>
      <c r="Q20" s="48" t="n">
        <v>7.60012</v>
      </c>
      <c r="R20" s="49"/>
      <c r="S20" s="11"/>
      <c r="T20" s="11" t="s">
        <v>41</v>
      </c>
      <c r="U20" s="1"/>
      <c r="V20" s="10"/>
    </row>
    <row r="21" s="18" customFormat="true" ht="17.25" hidden="false" customHeight="true" outlineLevel="0" collapsed="false">
      <c r="A21" s="11"/>
      <c r="B21" s="39" t="s">
        <v>42</v>
      </c>
      <c r="C21" s="47" t="n">
        <v>133.99016</v>
      </c>
      <c r="D21" s="48" t="n">
        <v>56.18613</v>
      </c>
      <c r="E21" s="48" t="n">
        <v>77.80403</v>
      </c>
      <c r="F21" s="47" t="n">
        <v>128.84453</v>
      </c>
      <c r="G21" s="48" t="n">
        <v>54.22594</v>
      </c>
      <c r="H21" s="48" t="n">
        <v>74.61859</v>
      </c>
      <c r="I21" s="47" t="n">
        <v>121.61152</v>
      </c>
      <c r="J21" s="48" t="n">
        <v>44.03263</v>
      </c>
      <c r="K21" s="48" t="n">
        <v>77.57889</v>
      </c>
      <c r="L21" s="47" t="n">
        <v>120.25924</v>
      </c>
      <c r="M21" s="48" t="n">
        <v>44.07469</v>
      </c>
      <c r="N21" s="48" t="n">
        <v>76.18456</v>
      </c>
      <c r="O21" s="47" t="n">
        <v>119.40086</v>
      </c>
      <c r="P21" s="48" t="n">
        <v>42.97048</v>
      </c>
      <c r="Q21" s="48" t="n">
        <v>76.43038</v>
      </c>
      <c r="R21" s="49"/>
      <c r="S21" s="11"/>
      <c r="T21" s="11" t="s">
        <v>43</v>
      </c>
      <c r="U21" s="32"/>
      <c r="V21" s="10"/>
    </row>
    <row r="22" s="18" customFormat="true" ht="17.25" hidden="false" customHeight="true" outlineLevel="0" collapsed="false">
      <c r="A22" s="11"/>
      <c r="B22" s="39" t="s">
        <v>44</v>
      </c>
      <c r="C22" s="47" t="n">
        <v>3.5442</v>
      </c>
      <c r="D22" s="48" t="n">
        <v>0.77878</v>
      </c>
      <c r="E22" s="48" t="n">
        <v>2.76542</v>
      </c>
      <c r="F22" s="47" t="n">
        <v>6.28377</v>
      </c>
      <c r="G22" s="48" t="n">
        <v>3.63301</v>
      </c>
      <c r="H22" s="48" t="n">
        <v>2.65076</v>
      </c>
      <c r="I22" s="47" t="n">
        <v>3.2128</v>
      </c>
      <c r="J22" s="48" t="n">
        <v>2.47321</v>
      </c>
      <c r="K22" s="48" t="n">
        <v>0.73959</v>
      </c>
      <c r="L22" s="47" t="n">
        <v>2.6659</v>
      </c>
      <c r="M22" s="48" t="n">
        <v>1.3289</v>
      </c>
      <c r="N22" s="48" t="n">
        <v>1.337</v>
      </c>
      <c r="O22" s="47" t="n">
        <v>0.71633</v>
      </c>
      <c r="P22" s="45" t="s">
        <v>26</v>
      </c>
      <c r="Q22" s="48" t="n">
        <v>0.71633</v>
      </c>
      <c r="R22" s="49"/>
      <c r="S22" s="11"/>
      <c r="T22" s="11" t="s">
        <v>41</v>
      </c>
      <c r="U22" s="3"/>
      <c r="V22" s="56"/>
    </row>
    <row r="23" s="11" customFormat="true" ht="17.25" hidden="false" customHeight="true" outlineLevel="0" collapsed="false">
      <c r="B23" s="39" t="s">
        <v>45</v>
      </c>
      <c r="C23" s="47" t="n">
        <v>12.23693</v>
      </c>
      <c r="D23" s="48" t="n">
        <v>2.95534</v>
      </c>
      <c r="E23" s="48" t="n">
        <v>9.28159</v>
      </c>
      <c r="F23" s="47" t="n">
        <v>8.65669</v>
      </c>
      <c r="G23" s="48" t="n">
        <v>3.36187</v>
      </c>
      <c r="H23" s="48" t="n">
        <v>5.29483</v>
      </c>
      <c r="I23" s="47" t="n">
        <v>12.58965</v>
      </c>
      <c r="J23" s="48" t="n">
        <v>4.50187</v>
      </c>
      <c r="K23" s="48" t="n">
        <v>8.08778</v>
      </c>
      <c r="L23" s="47" t="n">
        <v>12.29639</v>
      </c>
      <c r="M23" s="48" t="n">
        <v>4.30099</v>
      </c>
      <c r="N23" s="48" t="n">
        <v>7.9954</v>
      </c>
      <c r="O23" s="47" t="n">
        <v>15.10175</v>
      </c>
      <c r="P23" s="48" t="n">
        <v>3.67758</v>
      </c>
      <c r="Q23" s="48" t="n">
        <v>11.42417</v>
      </c>
      <c r="R23" s="49"/>
      <c r="T23" s="11" t="s">
        <v>46</v>
      </c>
      <c r="U23" s="3"/>
      <c r="V23" s="56"/>
      <c r="W23" s="18"/>
    </row>
    <row r="24" s="18" customFormat="true" ht="17.25" hidden="false" customHeight="true" outlineLevel="0" collapsed="false">
      <c r="A24" s="11"/>
      <c r="B24" s="39" t="s">
        <v>47</v>
      </c>
      <c r="C24" s="47" t="n">
        <v>12.66112</v>
      </c>
      <c r="D24" s="48" t="n">
        <v>1.91118</v>
      </c>
      <c r="E24" s="48" t="n">
        <v>10.74994</v>
      </c>
      <c r="F24" s="47" t="n">
        <v>14.19569</v>
      </c>
      <c r="G24" s="48" t="n">
        <v>6.89351</v>
      </c>
      <c r="H24" s="48" t="n">
        <v>7.30218</v>
      </c>
      <c r="I24" s="47" t="n">
        <v>15.6181</v>
      </c>
      <c r="J24" s="48" t="n">
        <v>6.23025</v>
      </c>
      <c r="K24" s="48" t="n">
        <v>9.38785</v>
      </c>
      <c r="L24" s="47" t="n">
        <v>15.36781</v>
      </c>
      <c r="M24" s="48" t="n">
        <v>4.09408</v>
      </c>
      <c r="N24" s="48" t="n">
        <v>11.27372</v>
      </c>
      <c r="O24" s="47" t="n">
        <v>17.69178</v>
      </c>
      <c r="P24" s="48" t="n">
        <v>8.48928</v>
      </c>
      <c r="Q24" s="48" t="n">
        <v>9.20249</v>
      </c>
      <c r="R24" s="49"/>
      <c r="S24" s="11"/>
      <c r="T24" s="11" t="s">
        <v>48</v>
      </c>
      <c r="U24" s="3"/>
      <c r="V24" s="56"/>
    </row>
    <row r="25" s="18" customFormat="true" ht="17.25" hidden="false" customHeight="true" outlineLevel="0" collapsed="false">
      <c r="A25" s="11"/>
      <c r="B25" s="39" t="s">
        <v>49</v>
      </c>
      <c r="C25" s="47" t="n">
        <v>7.74308</v>
      </c>
      <c r="D25" s="48" t="n">
        <v>3.38495</v>
      </c>
      <c r="E25" s="48" t="n">
        <v>4.35813</v>
      </c>
      <c r="F25" s="47" t="n">
        <v>3.96024</v>
      </c>
      <c r="G25" s="48" t="n">
        <v>3.28136</v>
      </c>
      <c r="H25" s="48" t="n">
        <v>0.67888</v>
      </c>
      <c r="I25" s="47" t="n">
        <v>5.28978</v>
      </c>
      <c r="J25" s="48" t="n">
        <v>3.71055</v>
      </c>
      <c r="K25" s="48" t="n">
        <v>1.57923</v>
      </c>
      <c r="L25" s="47" t="n">
        <v>11.05177</v>
      </c>
      <c r="M25" s="48" t="n">
        <v>6.45096</v>
      </c>
      <c r="N25" s="48" t="n">
        <v>4.60081</v>
      </c>
      <c r="O25" s="47" t="n">
        <v>6.91886</v>
      </c>
      <c r="P25" s="48" t="n">
        <v>6.33129</v>
      </c>
      <c r="Q25" s="48" t="n">
        <v>0.58757</v>
      </c>
      <c r="R25" s="49"/>
      <c r="S25" s="11"/>
      <c r="T25" s="11" t="s">
        <v>50</v>
      </c>
      <c r="U25" s="3"/>
      <c r="V25" s="56"/>
    </row>
    <row r="26" s="18" customFormat="true" ht="17.25" hidden="false" customHeight="true" outlineLevel="0" collapsed="false">
      <c r="A26" s="11"/>
      <c r="B26" s="39" t="s">
        <v>51</v>
      </c>
      <c r="C26" s="47" t="n">
        <v>21.27219</v>
      </c>
      <c r="D26" s="48" t="n">
        <v>14.65573</v>
      </c>
      <c r="E26" s="48" t="n">
        <v>6.61645</v>
      </c>
      <c r="F26" s="47" t="n">
        <v>24.9482</v>
      </c>
      <c r="G26" s="48" t="n">
        <v>18.43626</v>
      </c>
      <c r="H26" s="48" t="n">
        <v>6.51194</v>
      </c>
      <c r="I26" s="47" t="n">
        <v>21.08171</v>
      </c>
      <c r="J26" s="48" t="n">
        <v>17.94553</v>
      </c>
      <c r="K26" s="48" t="n">
        <v>3.13618</v>
      </c>
      <c r="L26" s="47" t="n">
        <v>21.7856</v>
      </c>
      <c r="M26" s="48" t="n">
        <v>16.28527</v>
      </c>
      <c r="N26" s="48" t="n">
        <v>5.50033</v>
      </c>
      <c r="O26" s="47" t="n">
        <v>24.08706</v>
      </c>
      <c r="P26" s="48" t="n">
        <v>20.57366</v>
      </c>
      <c r="Q26" s="48" t="n">
        <v>3.5134</v>
      </c>
      <c r="R26" s="49"/>
      <c r="S26" s="11"/>
      <c r="T26" s="11" t="s">
        <v>52</v>
      </c>
      <c r="U26" s="3"/>
      <c r="V26" s="56"/>
      <c r="W26" s="11"/>
    </row>
    <row r="27" s="18" customFormat="true" ht="17.25" hidden="false" customHeight="true" outlineLevel="0" collapsed="false">
      <c r="A27" s="11"/>
      <c r="B27" s="39" t="s">
        <v>53</v>
      </c>
      <c r="C27" s="47"/>
      <c r="D27" s="48"/>
      <c r="E27" s="48"/>
      <c r="F27" s="47"/>
      <c r="G27" s="48"/>
      <c r="H27" s="48"/>
      <c r="I27" s="47"/>
      <c r="J27" s="48"/>
      <c r="K27" s="48"/>
      <c r="L27" s="47"/>
      <c r="M27" s="48"/>
      <c r="N27" s="48"/>
      <c r="O27" s="47"/>
      <c r="P27" s="48"/>
      <c r="Q27" s="48"/>
      <c r="R27" s="49"/>
      <c r="S27" s="11"/>
      <c r="T27" s="11" t="s">
        <v>54</v>
      </c>
      <c r="U27" s="3"/>
      <c r="V27" s="56"/>
    </row>
    <row r="28" s="18" customFormat="true" ht="17.25" hidden="false" customHeight="true" outlineLevel="0" collapsed="false">
      <c r="A28" s="11"/>
      <c r="B28" s="52" t="s">
        <v>55</v>
      </c>
      <c r="C28" s="53" t="n">
        <v>27.30445</v>
      </c>
      <c r="D28" s="54" t="n">
        <v>19.34384</v>
      </c>
      <c r="E28" s="54" t="n">
        <v>7.96061</v>
      </c>
      <c r="F28" s="53" t="n">
        <v>20.90921</v>
      </c>
      <c r="G28" s="54" t="n">
        <v>15.88568</v>
      </c>
      <c r="H28" s="54" t="n">
        <v>5.02354</v>
      </c>
      <c r="I28" s="53" t="n">
        <v>19.20885</v>
      </c>
      <c r="J28" s="54" t="n">
        <v>14.34411</v>
      </c>
      <c r="K28" s="54" t="n">
        <v>4.86475</v>
      </c>
      <c r="L28" s="53" t="n">
        <v>20.55841</v>
      </c>
      <c r="M28" s="54" t="n">
        <v>15.6532</v>
      </c>
      <c r="N28" s="54" t="n">
        <v>4.90521</v>
      </c>
      <c r="O28" s="53" t="n">
        <v>28.01323</v>
      </c>
      <c r="P28" s="54" t="n">
        <v>22.66976</v>
      </c>
      <c r="Q28" s="54" t="n">
        <v>5.34347</v>
      </c>
      <c r="S28" s="11"/>
      <c r="T28" s="57" t="s">
        <v>56</v>
      </c>
      <c r="U28" s="3"/>
      <c r="V28" s="56"/>
    </row>
    <row r="29" s="11" customFormat="true" ht="17.25" hidden="false" customHeight="true" outlineLevel="0" collapsed="false">
      <c r="B29" s="39" t="s">
        <v>57</v>
      </c>
      <c r="C29" s="47" t="n">
        <v>22.41776</v>
      </c>
      <c r="D29" s="48" t="n">
        <v>8.44874</v>
      </c>
      <c r="E29" s="48" t="n">
        <v>13.96902</v>
      </c>
      <c r="F29" s="47" t="n">
        <v>13.09618</v>
      </c>
      <c r="G29" s="48" t="n">
        <v>2.79921</v>
      </c>
      <c r="H29" s="48" t="n">
        <v>10.29697</v>
      </c>
      <c r="I29" s="47" t="n">
        <v>20.7653</v>
      </c>
      <c r="J29" s="48" t="n">
        <v>7.13627</v>
      </c>
      <c r="K29" s="48" t="n">
        <v>13.62903</v>
      </c>
      <c r="L29" s="47" t="n">
        <v>26.57946</v>
      </c>
      <c r="M29" s="48" t="n">
        <v>9.02337</v>
      </c>
      <c r="N29" s="48" t="n">
        <v>17.55609</v>
      </c>
      <c r="O29" s="47" t="n">
        <v>21.61002</v>
      </c>
      <c r="P29" s="48" t="n">
        <v>7.10028</v>
      </c>
      <c r="Q29" s="48" t="n">
        <v>14.50974</v>
      </c>
      <c r="R29" s="49"/>
      <c r="T29" s="11" t="s">
        <v>58</v>
      </c>
      <c r="U29" s="3"/>
      <c r="V29" s="56"/>
      <c r="W29" s="18"/>
    </row>
    <row r="30" s="11" customFormat="true" ht="17.25" hidden="false" customHeight="true" outlineLevel="0" collapsed="false">
      <c r="B30" s="39" t="s">
        <v>59</v>
      </c>
      <c r="C30" s="47" t="n">
        <v>13.90394</v>
      </c>
      <c r="D30" s="48" t="n">
        <v>1.94237</v>
      </c>
      <c r="E30" s="48" t="n">
        <v>11.96157</v>
      </c>
      <c r="F30" s="42" t="n">
        <v>13.08774</v>
      </c>
      <c r="G30" s="41" t="n">
        <v>2.11785</v>
      </c>
      <c r="H30" s="41" t="n">
        <v>10.96989</v>
      </c>
      <c r="I30" s="42" t="n">
        <v>13.33448</v>
      </c>
      <c r="J30" s="41" t="n">
        <v>0.52256</v>
      </c>
      <c r="K30" s="41" t="n">
        <v>12.81192</v>
      </c>
      <c r="L30" s="42" t="n">
        <v>11.11823</v>
      </c>
      <c r="M30" s="45" t="s">
        <v>26</v>
      </c>
      <c r="N30" s="41" t="n">
        <v>11.11823</v>
      </c>
      <c r="O30" s="47" t="n">
        <v>21.59475</v>
      </c>
      <c r="P30" s="48" t="n">
        <v>2.19229</v>
      </c>
      <c r="Q30" s="48" t="n">
        <v>19.40245</v>
      </c>
      <c r="R30" s="49"/>
      <c r="T30" s="11" t="s">
        <v>60</v>
      </c>
      <c r="U30" s="3"/>
      <c r="V30" s="56"/>
      <c r="W30" s="18"/>
    </row>
    <row r="31" s="11" customFormat="true" ht="17.25" hidden="false" customHeight="true" outlineLevel="0" collapsed="false">
      <c r="B31" s="39" t="s">
        <v>61</v>
      </c>
      <c r="C31" s="47" t="n">
        <v>15.68637</v>
      </c>
      <c r="D31" s="48" t="n">
        <v>5.72346</v>
      </c>
      <c r="E31" s="48" t="n">
        <v>9.96291</v>
      </c>
      <c r="F31" s="42" t="n">
        <v>20.04289</v>
      </c>
      <c r="G31" s="41" t="n">
        <v>7.64818</v>
      </c>
      <c r="H31" s="41" t="n">
        <v>12.39471</v>
      </c>
      <c r="I31" s="47" t="n">
        <v>24.17188</v>
      </c>
      <c r="J31" s="48" t="n">
        <v>10.69623</v>
      </c>
      <c r="K31" s="48" t="n">
        <v>13.47565</v>
      </c>
      <c r="L31" s="47" t="n">
        <v>13.27429</v>
      </c>
      <c r="M31" s="48" t="n">
        <v>4.47969</v>
      </c>
      <c r="N31" s="48" t="n">
        <v>8.7946</v>
      </c>
      <c r="O31" s="47" t="n">
        <v>10.95066</v>
      </c>
      <c r="P31" s="48" t="n">
        <v>2.14702</v>
      </c>
      <c r="Q31" s="48" t="n">
        <v>8.80364</v>
      </c>
      <c r="R31" s="49"/>
      <c r="T31" s="11" t="s">
        <v>62</v>
      </c>
      <c r="U31" s="3"/>
      <c r="V31" s="56"/>
      <c r="W31" s="18"/>
    </row>
    <row r="32" s="11" customFormat="true" ht="17.25" hidden="false" customHeight="true" outlineLevel="0" collapsed="false">
      <c r="B32" s="39" t="s">
        <v>63</v>
      </c>
      <c r="C32" s="47" t="n">
        <v>31.18806</v>
      </c>
      <c r="D32" s="48" t="n">
        <v>12.33163</v>
      </c>
      <c r="E32" s="48" t="n">
        <v>18.85643</v>
      </c>
      <c r="F32" s="47" t="n">
        <v>41.09635</v>
      </c>
      <c r="G32" s="48" t="n">
        <v>14.67434</v>
      </c>
      <c r="H32" s="48" t="n">
        <v>26.42201</v>
      </c>
      <c r="I32" s="47" t="n">
        <v>35.49796</v>
      </c>
      <c r="J32" s="48" t="n">
        <v>14.81686</v>
      </c>
      <c r="K32" s="48" t="n">
        <v>20.68111</v>
      </c>
      <c r="L32" s="47" t="n">
        <v>24.79672</v>
      </c>
      <c r="M32" s="48" t="n">
        <v>10.10143</v>
      </c>
      <c r="N32" s="48" t="n">
        <v>14.69529</v>
      </c>
      <c r="O32" s="47" t="n">
        <v>43.62873</v>
      </c>
      <c r="P32" s="48" t="n">
        <v>10.16269</v>
      </c>
      <c r="Q32" s="48" t="n">
        <v>33.46605</v>
      </c>
      <c r="R32" s="49"/>
      <c r="T32" s="11" t="s">
        <v>64</v>
      </c>
      <c r="U32" s="3"/>
      <c r="V32" s="56"/>
      <c r="W32" s="18"/>
    </row>
    <row r="33" s="18" customFormat="true" ht="17.25" hidden="false" customHeight="true" outlineLevel="0" collapsed="false">
      <c r="A33" s="11"/>
      <c r="B33" s="39" t="s">
        <v>65</v>
      </c>
      <c r="C33" s="47" t="n">
        <v>8.0768</v>
      </c>
      <c r="D33" s="48" t="n">
        <v>1.98805</v>
      </c>
      <c r="E33" s="48" t="n">
        <v>6.08875</v>
      </c>
      <c r="F33" s="47" t="n">
        <v>9.39044</v>
      </c>
      <c r="G33" s="48" t="n">
        <v>3.41781</v>
      </c>
      <c r="H33" s="48" t="n">
        <v>5.97263</v>
      </c>
      <c r="I33" s="47" t="n">
        <v>4.73935</v>
      </c>
      <c r="J33" s="45" t="s">
        <v>26</v>
      </c>
      <c r="K33" s="48" t="n">
        <v>4.73935</v>
      </c>
      <c r="L33" s="47" t="n">
        <v>8.15841</v>
      </c>
      <c r="M33" s="48" t="n">
        <v>1.67082</v>
      </c>
      <c r="N33" s="48" t="n">
        <v>6.48759</v>
      </c>
      <c r="O33" s="47" t="n">
        <v>6.66679</v>
      </c>
      <c r="P33" s="48" t="n">
        <v>2.24144</v>
      </c>
      <c r="Q33" s="48" t="n">
        <v>4.42535</v>
      </c>
      <c r="R33" s="49"/>
      <c r="S33" s="11"/>
      <c r="T33" s="11" t="s">
        <v>66</v>
      </c>
      <c r="U33" s="3"/>
      <c r="V33" s="56"/>
      <c r="W33" s="11"/>
    </row>
    <row r="34" s="18" customFormat="true" ht="17.25" hidden="false" customHeight="true" outlineLevel="0" collapsed="false">
      <c r="A34" s="11"/>
      <c r="B34" s="39" t="s">
        <v>67</v>
      </c>
      <c r="C34" s="45" t="s">
        <v>26</v>
      </c>
      <c r="D34" s="45" t="s">
        <v>26</v>
      </c>
      <c r="E34" s="45" t="s">
        <v>26</v>
      </c>
      <c r="F34" s="45" t="s">
        <v>26</v>
      </c>
      <c r="G34" s="45" t="s">
        <v>26</v>
      </c>
      <c r="H34" s="45" t="s">
        <v>26</v>
      </c>
      <c r="I34" s="45" t="s">
        <v>26</v>
      </c>
      <c r="J34" s="45" t="s">
        <v>26</v>
      </c>
      <c r="K34" s="45" t="s">
        <v>26</v>
      </c>
      <c r="L34" s="45" t="s">
        <v>26</v>
      </c>
      <c r="M34" s="45" t="s">
        <v>26</v>
      </c>
      <c r="N34" s="45" t="s">
        <v>26</v>
      </c>
      <c r="O34" s="45" t="s">
        <v>26</v>
      </c>
      <c r="P34" s="45" t="s">
        <v>26</v>
      </c>
      <c r="Q34" s="45" t="s">
        <v>26</v>
      </c>
      <c r="R34" s="58"/>
      <c r="S34" s="11"/>
      <c r="T34" s="11" t="s">
        <v>68</v>
      </c>
      <c r="U34" s="3"/>
      <c r="V34" s="56"/>
      <c r="W34" s="11"/>
    </row>
    <row r="35" s="18" customFormat="true" ht="17.25" hidden="false" customHeight="true" outlineLevel="0" collapsed="false">
      <c r="A35" s="59"/>
      <c r="B35" s="60" t="s">
        <v>69</v>
      </c>
      <c r="C35" s="61" t="s">
        <v>26</v>
      </c>
      <c r="D35" s="61" t="s">
        <v>26</v>
      </c>
      <c r="E35" s="61" t="s">
        <v>26</v>
      </c>
      <c r="F35" s="61" t="s">
        <v>26</v>
      </c>
      <c r="G35" s="61" t="s">
        <v>26</v>
      </c>
      <c r="H35" s="61" t="s">
        <v>26</v>
      </c>
      <c r="I35" s="61" t="s">
        <v>26</v>
      </c>
      <c r="J35" s="61" t="s">
        <v>26</v>
      </c>
      <c r="K35" s="61" t="s">
        <v>26</v>
      </c>
      <c r="L35" s="61" t="s">
        <v>26</v>
      </c>
      <c r="M35" s="61" t="s">
        <v>26</v>
      </c>
      <c r="N35" s="61" t="s">
        <v>26</v>
      </c>
      <c r="O35" s="61" t="s">
        <v>26</v>
      </c>
      <c r="P35" s="61" t="s">
        <v>26</v>
      </c>
      <c r="Q35" s="61" t="s">
        <v>26</v>
      </c>
      <c r="R35" s="62"/>
      <c r="S35" s="59"/>
      <c r="T35" s="59" t="s">
        <v>70</v>
      </c>
      <c r="U35" s="3"/>
      <c r="V35" s="56"/>
      <c r="W35" s="11"/>
    </row>
    <row r="36" s="63" customFormat="true" ht="18" hidden="false" customHeight="true" outlineLevel="0" collapsed="false">
      <c r="B36" s="64" t="s">
        <v>71</v>
      </c>
      <c r="H36" s="64"/>
      <c r="I36" s="64"/>
      <c r="K36" s="11" t="s">
        <v>72</v>
      </c>
      <c r="M36" s="64"/>
      <c r="U36" s="3"/>
      <c r="V36" s="56"/>
    </row>
  </sheetData>
  <mergeCells count="13">
    <mergeCell ref="T2:T3"/>
    <mergeCell ref="V2:V21"/>
    <mergeCell ref="A4:B8"/>
    <mergeCell ref="C4:N4"/>
    <mergeCell ref="O4:Q4"/>
    <mergeCell ref="S4:T8"/>
    <mergeCell ref="C5:E6"/>
    <mergeCell ref="F5:H6"/>
    <mergeCell ref="I5:K6"/>
    <mergeCell ref="L5:N6"/>
    <mergeCell ref="O5:Q6"/>
    <mergeCell ref="A9:B9"/>
    <mergeCell ref="S9:T9"/>
  </mergeCells>
  <printOptions headings="false" gridLines="false" gridLinesSet="true" horizontalCentered="false" verticalCentered="false"/>
  <pageMargins left="0.7875" right="0.433333333333333" top="0.7875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07:39:56Z</cp:lastPrinted>
  <dcterms:modified xsi:type="dcterms:W3CDTF">2016-11-21T08:15:29Z</dcterms:modified>
  <cp:revision>0</cp:revision>
  <dc:subject/>
  <dc:title/>
</cp:coreProperties>
</file>