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p136" sheetId="1" state="visible" r:id="rId2"/>
  </sheets>
  <definedNames>
    <definedName function="false" hidden="false" localSheetId="0" name="_xlnm.Print_Area" vbProcedure="false">'T-15.4p136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2.4 </t>
    </r>
  </si>
  <si>
    <r>
      <rPr>
        <b val="true"/>
        <sz val="14"/>
        <rFont val="Noto Sans Devanagari"/>
        <family val="2"/>
      </rPr>
      <t xml:space="preserve">  ผู้โดยสาร และรายได้จากการโดยสารรถไฟ จำแนกตามชั้นการโดยสาร เป็นรายอำเภอ และสถานี จังหวัดพระนครศรีอยุธย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 12.4</t>
  </si>
  <si>
    <t xml:space="preserve"> Railway Passengers and Passenger Revenue Classified by Category, District and Station Phra Nakhon Si Ayutthaya Province : Fiscal Year 2014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อยุธยา</t>
  </si>
  <si>
    <t xml:space="preserve">Ayutthaya</t>
  </si>
  <si>
    <t xml:space="preserve">บ้านม้า</t>
  </si>
  <si>
    <t xml:space="preserve">Ban Ma</t>
  </si>
  <si>
    <t xml:space="preserve">ท่าเรือ</t>
  </si>
  <si>
    <t xml:space="preserve">Tha Ruea</t>
  </si>
  <si>
    <t xml:space="preserve">หนองวิวัฒน์</t>
  </si>
  <si>
    <t xml:space="preserve">Nong Wiwat</t>
  </si>
  <si>
    <t xml:space="preserve">ที่หยุดรถบ้านปลักแรด</t>
  </si>
  <si>
    <t xml:space="preserve">นครหลวง</t>
  </si>
  <si>
    <t xml:space="preserve">Nakhon Luang </t>
  </si>
  <si>
    <t xml:space="preserve">มาบพระจันทร์</t>
  </si>
  <si>
    <t xml:space="preserve">Map Phra Chan</t>
  </si>
  <si>
    <t xml:space="preserve">บางปะอิน</t>
  </si>
  <si>
    <t xml:space="preserve">Bang Pa-in</t>
  </si>
  <si>
    <t xml:space="preserve">เชียงรากน้อย</t>
  </si>
  <si>
    <t xml:space="preserve">Chiang Rak Noi</t>
  </si>
  <si>
    <t xml:space="preserve">คลองพุทรา</t>
  </si>
  <si>
    <t xml:space="preserve">Khlong Phutsa</t>
  </si>
  <si>
    <t xml:space="preserve">บ้านโพ</t>
  </si>
  <si>
    <t xml:space="preserve">Ban Pho</t>
  </si>
  <si>
    <t xml:space="preserve">ภาชี</t>
  </si>
  <si>
    <t xml:space="preserve">Phachi </t>
  </si>
  <si>
    <t xml:space="preserve">พระแก้ว</t>
  </si>
  <si>
    <t xml:space="preserve">Phra Kaeo</t>
  </si>
  <si>
    <t xml:space="preserve">ชุมทางบ้านภาชี</t>
  </si>
  <si>
    <t xml:space="preserve">Ban Phachi Junction</t>
  </si>
  <si>
    <t xml:space="preserve">ป้ายหยุดรถดอนหญ้านาง</t>
  </si>
  <si>
    <t xml:space="preserve">Stopping place Don Yha Nang</t>
  </si>
  <si>
    <t xml:space="preserve">หนองกวย</t>
  </si>
  <si>
    <t xml:space="preserve">Nong Ku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8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520</xdr:colOff>
      <xdr:row>0</xdr:row>
      <xdr:rowOff>57600</xdr:rowOff>
    </xdr:from>
    <xdr:to>
      <xdr:col>21</xdr:col>
      <xdr:colOff>784080</xdr:colOff>
      <xdr:row>34</xdr:row>
      <xdr:rowOff>572040</xdr:rowOff>
    </xdr:to>
    <xdr:grpSp>
      <xdr:nvGrpSpPr>
        <xdr:cNvPr id="0" name="Group 18"/>
        <xdr:cNvGrpSpPr/>
      </xdr:nvGrpSpPr>
      <xdr:grpSpPr>
        <a:xfrm>
          <a:off x="16356240" y="57600"/>
          <a:ext cx="682560" cy="7387560"/>
          <a:chOff x="16356240" y="57600"/>
          <a:chExt cx="682560" cy="7387560"/>
        </a:xfrm>
      </xdr:grpSpPr>
      <xdr:sp>
        <xdr:nvSpPr>
          <xdr:cNvPr id="1" name="Text Box 6"/>
          <xdr:cNvSpPr/>
        </xdr:nvSpPr>
        <xdr:spPr>
          <a:xfrm>
            <a:off x="16632000" y="334080"/>
            <a:ext cx="406800" cy="29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56240" y="57600"/>
            <a:ext cx="551880" cy="3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6593120" y="363240"/>
            <a:ext cx="39960" cy="708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9.42"/>
    <col collapsed="false" customWidth="true" hidden="false" outlineLevel="0" max="5" min="5" style="1" width="8.56"/>
    <col collapsed="false" customWidth="true" hidden="false" outlineLevel="0" max="11" min="6" style="1" width="7.28"/>
    <col collapsed="false" customWidth="true" hidden="false" outlineLevel="0" max="15" min="12" style="1" width="8.56"/>
    <col collapsed="false" customWidth="true" hidden="false" outlineLevel="0" max="16" min="16" style="1" width="9.71"/>
    <col collapsed="false" customWidth="true" hidden="false" outlineLevel="0" max="17" min="17" style="2" width="9.71"/>
    <col collapsed="false" customWidth="true" hidden="false" outlineLevel="0" max="18" min="18" style="1" width="9.71"/>
    <col collapsed="false" customWidth="true" hidden="false" outlineLevel="0" max="19" min="19" style="1" width="1.71"/>
    <col collapsed="false" customWidth="true" hidden="false" outlineLevel="0" max="20" min="20" style="1" width="16.99"/>
    <col collapsed="false" customWidth="true" hidden="false" outlineLevel="0" max="21" min="21" style="1" width="3.42"/>
    <col collapsed="false" customWidth="false" hidden="false" outlineLevel="0" max="22" min="22" style="1" width="9.14"/>
    <col collapsed="false" customWidth="true" hidden="false" outlineLevel="0" max="23" min="23" style="3" width="1.99"/>
    <col collapsed="false" customWidth="false" hidden="false" outlineLevel="0" max="257" min="24" style="3" width="9.14"/>
  </cols>
  <sheetData>
    <row r="1" s="6" customFormat="true" ht="17.1" hidden="false" customHeight="true" outlineLevel="0" collapsed="false">
      <c r="A1" s="4"/>
      <c r="B1" s="5" t="s">
        <v>0</v>
      </c>
      <c r="C1" s="6" t="n">
        <v>15.4</v>
      </c>
      <c r="D1" s="7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8"/>
      <c r="R1" s="4"/>
      <c r="S1" s="4"/>
      <c r="T1" s="4"/>
      <c r="U1" s="9"/>
      <c r="V1" s="9"/>
    </row>
    <row r="2" s="6" customFormat="true" ht="17.1" hidden="false" customHeight="true" outlineLevel="0" collapsed="false">
      <c r="A2" s="4"/>
      <c r="B2" s="4" t="s">
        <v>2</v>
      </c>
      <c r="C2" s="6" t="n">
        <v>15.4</v>
      </c>
      <c r="D2" s="10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4"/>
      <c r="S2" s="4"/>
      <c r="T2" s="4"/>
      <c r="U2" s="9"/>
      <c r="V2" s="9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6</v>
      </c>
      <c r="Q3" s="13"/>
      <c r="R3" s="13"/>
      <c r="S3" s="14" t="s">
        <v>7</v>
      </c>
      <c r="T3" s="14"/>
      <c r="U3" s="14"/>
      <c r="V3" s="3"/>
    </row>
    <row r="4" customFormat="false" ht="18.75" hidden="false" customHeight="true" outlineLevel="0" collapsed="false">
      <c r="A4" s="11"/>
      <c r="B4" s="11"/>
      <c r="C4" s="11"/>
      <c r="D4" s="11"/>
      <c r="E4" s="15"/>
      <c r="F4" s="16" t="s">
        <v>8</v>
      </c>
      <c r="G4" s="16"/>
      <c r="H4" s="16"/>
      <c r="I4" s="12" t="s">
        <v>9</v>
      </c>
      <c r="J4" s="12"/>
      <c r="K4" s="12"/>
      <c r="L4" s="12" t="s">
        <v>10</v>
      </c>
      <c r="M4" s="12"/>
      <c r="N4" s="12"/>
      <c r="O4" s="12"/>
      <c r="P4" s="17" t="s">
        <v>11</v>
      </c>
      <c r="Q4" s="17"/>
      <c r="R4" s="17"/>
      <c r="S4" s="14"/>
      <c r="T4" s="14"/>
      <c r="U4" s="14"/>
      <c r="V4" s="3"/>
    </row>
    <row r="5" customFormat="false" ht="18.75" hidden="false" customHeight="true" outlineLevel="0" collapsed="false">
      <c r="A5" s="11"/>
      <c r="B5" s="11"/>
      <c r="C5" s="11"/>
      <c r="D5" s="11"/>
      <c r="E5" s="18"/>
      <c r="F5" s="19"/>
      <c r="G5" s="20" t="s">
        <v>12</v>
      </c>
      <c r="H5" s="21"/>
      <c r="I5" s="20"/>
      <c r="J5" s="20" t="s">
        <v>12</v>
      </c>
      <c r="K5" s="21"/>
      <c r="L5" s="20"/>
      <c r="M5" s="20" t="s">
        <v>12</v>
      </c>
      <c r="N5" s="21"/>
      <c r="O5" s="21"/>
      <c r="P5" s="22"/>
      <c r="Q5" s="23"/>
      <c r="R5" s="24"/>
      <c r="S5" s="14"/>
      <c r="T5" s="14"/>
      <c r="U5" s="14"/>
      <c r="V5" s="3"/>
    </row>
    <row r="6" customFormat="false" ht="18.75" hidden="false" customHeight="true" outlineLevel="0" collapsed="false">
      <c r="A6" s="11"/>
      <c r="B6" s="11"/>
      <c r="C6" s="11"/>
      <c r="D6" s="11"/>
      <c r="E6" s="25" t="s">
        <v>13</v>
      </c>
      <c r="F6" s="26" t="s">
        <v>14</v>
      </c>
      <c r="G6" s="26" t="s">
        <v>15</v>
      </c>
      <c r="H6" s="26" t="s">
        <v>16</v>
      </c>
      <c r="I6" s="26" t="s">
        <v>14</v>
      </c>
      <c r="J6" s="26" t="s">
        <v>15</v>
      </c>
      <c r="K6" s="26" t="s">
        <v>16</v>
      </c>
      <c r="L6" s="26" t="s">
        <v>14</v>
      </c>
      <c r="M6" s="26" t="s">
        <v>15</v>
      </c>
      <c r="N6" s="26" t="s">
        <v>16</v>
      </c>
      <c r="O6" s="26" t="s">
        <v>17</v>
      </c>
      <c r="P6" s="27" t="s">
        <v>14</v>
      </c>
      <c r="Q6" s="28" t="s">
        <v>18</v>
      </c>
      <c r="R6" s="29" t="s">
        <v>19</v>
      </c>
      <c r="S6" s="14"/>
      <c r="T6" s="14"/>
      <c r="U6" s="14"/>
      <c r="V6" s="3"/>
    </row>
    <row r="7" customFormat="false" ht="18" hidden="false" customHeight="true" outlineLevel="0" collapsed="false">
      <c r="A7" s="11"/>
      <c r="B7" s="11"/>
      <c r="C7" s="11"/>
      <c r="D7" s="11"/>
      <c r="E7" s="18" t="s">
        <v>20</v>
      </c>
      <c r="F7" s="30" t="s">
        <v>20</v>
      </c>
      <c r="G7" s="30" t="s">
        <v>21</v>
      </c>
      <c r="H7" s="30" t="s">
        <v>22</v>
      </c>
      <c r="I7" s="30" t="s">
        <v>20</v>
      </c>
      <c r="J7" s="30" t="s">
        <v>21</v>
      </c>
      <c r="K7" s="30" t="s">
        <v>22</v>
      </c>
      <c r="L7" s="30" t="s">
        <v>20</v>
      </c>
      <c r="M7" s="30" t="s">
        <v>21</v>
      </c>
      <c r="N7" s="30" t="s">
        <v>22</v>
      </c>
      <c r="O7" s="30" t="s">
        <v>23</v>
      </c>
      <c r="P7" s="31" t="s">
        <v>20</v>
      </c>
      <c r="Q7" s="32" t="s">
        <v>24</v>
      </c>
      <c r="R7" s="33" t="s">
        <v>25</v>
      </c>
      <c r="S7" s="14"/>
      <c r="T7" s="14"/>
      <c r="U7" s="14"/>
      <c r="V7" s="3"/>
    </row>
    <row r="8" customFormat="false" ht="18" hidden="false" customHeight="true" outlineLevel="0" collapsed="false">
      <c r="A8" s="11"/>
      <c r="B8" s="11"/>
      <c r="C8" s="11"/>
      <c r="D8" s="11"/>
      <c r="E8" s="34"/>
      <c r="F8" s="35"/>
      <c r="G8" s="35" t="s">
        <v>26</v>
      </c>
      <c r="H8" s="35" t="s">
        <v>27</v>
      </c>
      <c r="I8" s="35"/>
      <c r="J8" s="35" t="s">
        <v>26</v>
      </c>
      <c r="K8" s="35" t="s">
        <v>27</v>
      </c>
      <c r="L8" s="35"/>
      <c r="M8" s="35" t="s">
        <v>26</v>
      </c>
      <c r="N8" s="35" t="s">
        <v>27</v>
      </c>
      <c r="O8" s="35" t="s">
        <v>28</v>
      </c>
      <c r="P8" s="36"/>
      <c r="Q8" s="37"/>
      <c r="R8" s="17"/>
      <c r="S8" s="14"/>
      <c r="T8" s="14"/>
      <c r="U8" s="14"/>
      <c r="V8" s="3"/>
    </row>
    <row r="9" customFormat="false" ht="3" hidden="false" customHeight="true" outlineLevel="0" collapsed="false">
      <c r="A9" s="38"/>
      <c r="B9" s="38"/>
      <c r="C9" s="38"/>
      <c r="D9" s="39"/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  <c r="R9" s="44"/>
      <c r="S9" s="38"/>
      <c r="T9" s="38"/>
      <c r="U9" s="3"/>
      <c r="V9" s="3"/>
    </row>
    <row r="10" s="53" customFormat="true" ht="16.5" hidden="false" customHeight="true" outlineLevel="0" collapsed="false">
      <c r="A10" s="45" t="s">
        <v>29</v>
      </c>
      <c r="B10" s="45"/>
      <c r="C10" s="45"/>
      <c r="D10" s="45"/>
      <c r="E10" s="46" t="n">
        <f aca="false">SUM(E11,E14,E18,E20,E25,)</f>
        <v>1549762</v>
      </c>
      <c r="F10" s="46" t="n">
        <f aca="false">SUM(F11,F14,F18,F20,F25,)</f>
        <v>1585</v>
      </c>
      <c r="G10" s="46" t="n">
        <f aca="false">SUM(G11,G14,G18,G20,G25,)</f>
        <v>1585</v>
      </c>
      <c r="H10" s="47" t="s">
        <v>30</v>
      </c>
      <c r="I10" s="46" t="n">
        <f aca="false">SUM(I11,I14,I18,I20,I25,)</f>
        <v>57591</v>
      </c>
      <c r="J10" s="46" t="n">
        <f aca="false">SUM(J11,J14,J18,J20,J25,)</f>
        <v>57446</v>
      </c>
      <c r="K10" s="46" t="n">
        <f aca="false">SUM(K11,K14,K18,K20,K25,)</f>
        <v>145</v>
      </c>
      <c r="L10" s="46" t="n">
        <f aca="false">SUM(L11,L14,L18,L20,L25,)</f>
        <v>1490586</v>
      </c>
      <c r="M10" s="46" t="n">
        <f aca="false">SUM(M11,M14,M18,M20,M25,)</f>
        <v>946142</v>
      </c>
      <c r="N10" s="46" t="n">
        <f aca="false">SUM(N11,N14,N18,N20,N25,)</f>
        <v>544276</v>
      </c>
      <c r="O10" s="48" t="n">
        <f aca="false">SUM(O11,O14,O18,O20,O25,)</f>
        <v>168</v>
      </c>
      <c r="P10" s="49" t="n">
        <f aca="false">SUM(P11,P14,P18,P20,P25,)</f>
        <v>68318546</v>
      </c>
      <c r="Q10" s="50" t="n">
        <f aca="false">SUM(Q11,Q14,Q18,Q20,Q25,)</f>
        <v>36257325</v>
      </c>
      <c r="R10" s="46" t="n">
        <f aca="false">SUM(R11,R14,R18,R20,R25,)</f>
        <v>32061221</v>
      </c>
      <c r="S10" s="51" t="s">
        <v>20</v>
      </c>
      <c r="T10" s="51"/>
      <c r="U10" s="52"/>
      <c r="V10" s="52"/>
    </row>
    <row r="11" s="53" customFormat="true" ht="16.5" hidden="false" customHeight="true" outlineLevel="0" collapsed="false">
      <c r="A11" s="54"/>
      <c r="B11" s="55" t="s">
        <v>31</v>
      </c>
      <c r="C11" s="55"/>
      <c r="D11" s="56"/>
      <c r="E11" s="46" t="n">
        <f aca="false">SUM(F11,I11,L11,)</f>
        <v>851539</v>
      </c>
      <c r="F11" s="46" t="n">
        <f aca="false">SUM(F12:F13)</f>
        <v>1585</v>
      </c>
      <c r="G11" s="46" t="n">
        <f aca="false">SUM(G12:G13)</f>
        <v>1585</v>
      </c>
      <c r="H11" s="47" t="s">
        <v>30</v>
      </c>
      <c r="I11" s="46" t="n">
        <f aca="false">SUM(I12:I13)</f>
        <v>54513</v>
      </c>
      <c r="J11" s="46" t="n">
        <f aca="false">SUM(J12:J13)</f>
        <v>54368</v>
      </c>
      <c r="K11" s="46" t="n">
        <f aca="false">SUM(K12:K13)</f>
        <v>145</v>
      </c>
      <c r="L11" s="46" t="n">
        <f aca="false">SUM(L12:L13)</f>
        <v>795441</v>
      </c>
      <c r="M11" s="46" t="n">
        <f aca="false">SUM(M12:M13)</f>
        <v>638908</v>
      </c>
      <c r="N11" s="46" t="n">
        <f aca="false">SUM(N12:N13)</f>
        <v>156365</v>
      </c>
      <c r="O11" s="48" t="n">
        <f aca="false">SUM(O12:O13)</f>
        <v>168</v>
      </c>
      <c r="P11" s="50" t="n">
        <f aca="false">SUM(P12:P13)</f>
        <v>53078106</v>
      </c>
      <c r="Q11" s="46" t="n">
        <v>24775728</v>
      </c>
      <c r="R11" s="48" t="n">
        <v>28302378</v>
      </c>
      <c r="S11" s="57" t="s">
        <v>32</v>
      </c>
      <c r="T11" s="55"/>
      <c r="U11" s="52"/>
      <c r="V11" s="52"/>
    </row>
    <row r="12" s="53" customFormat="true" ht="16.5" hidden="false" customHeight="true" outlineLevel="0" collapsed="false">
      <c r="A12" s="54"/>
      <c r="B12" s="58"/>
      <c r="C12" s="59" t="s">
        <v>33</v>
      </c>
      <c r="D12" s="56"/>
      <c r="E12" s="47" t="n">
        <f aca="false">SUM(F12,I12,L12,)</f>
        <v>850108</v>
      </c>
      <c r="F12" s="47" t="n">
        <f aca="false">SUM(G12:H12)</f>
        <v>1585</v>
      </c>
      <c r="G12" s="47" t="n">
        <v>1585</v>
      </c>
      <c r="H12" s="47" t="s">
        <v>30</v>
      </c>
      <c r="I12" s="47" t="n">
        <f aca="false">SUM(J12:K12)</f>
        <v>54513</v>
      </c>
      <c r="J12" s="47" t="n">
        <v>54368</v>
      </c>
      <c r="K12" s="47" t="n">
        <v>145</v>
      </c>
      <c r="L12" s="47" t="n">
        <f aca="false">SUM(M12:N12:O12)</f>
        <v>794010</v>
      </c>
      <c r="M12" s="47" t="n">
        <v>638059</v>
      </c>
      <c r="N12" s="47" t="n">
        <v>155783</v>
      </c>
      <c r="O12" s="60" t="n">
        <v>168</v>
      </c>
      <c r="P12" s="61" t="n">
        <f aca="false">SUM(Q12:R12)</f>
        <v>53064139</v>
      </c>
      <c r="Q12" s="47" t="n">
        <v>24761761</v>
      </c>
      <c r="R12" s="60" t="n">
        <v>28302378</v>
      </c>
      <c r="S12" s="62"/>
      <c r="T12" s="63" t="s">
        <v>34</v>
      </c>
      <c r="U12" s="52"/>
      <c r="V12" s="52"/>
    </row>
    <row r="13" s="53" customFormat="true" ht="16.5" hidden="false" customHeight="true" outlineLevel="0" collapsed="false">
      <c r="A13" s="54"/>
      <c r="B13" s="58"/>
      <c r="C13" s="59" t="s">
        <v>35</v>
      </c>
      <c r="D13" s="56"/>
      <c r="E13" s="47" t="n">
        <f aca="false">SUM(F13,I13,L13,)</f>
        <v>1431</v>
      </c>
      <c r="F13" s="47" t="s">
        <v>30</v>
      </c>
      <c r="G13" s="47" t="s">
        <v>30</v>
      </c>
      <c r="H13" s="47" t="s">
        <v>30</v>
      </c>
      <c r="I13" s="47" t="s">
        <v>30</v>
      </c>
      <c r="J13" s="47" t="s">
        <v>30</v>
      </c>
      <c r="K13" s="47" t="s">
        <v>30</v>
      </c>
      <c r="L13" s="47" t="n">
        <f aca="false">SUM(M13:N13)</f>
        <v>1431</v>
      </c>
      <c r="M13" s="47" t="n">
        <v>849</v>
      </c>
      <c r="N13" s="47" t="n">
        <v>582</v>
      </c>
      <c r="O13" s="60" t="s">
        <v>30</v>
      </c>
      <c r="P13" s="61" t="n">
        <f aca="false">SUM(Q13:R13)</f>
        <v>13967</v>
      </c>
      <c r="Q13" s="47" t="n">
        <v>13967</v>
      </c>
      <c r="R13" s="60" t="s">
        <v>30</v>
      </c>
      <c r="S13" s="62"/>
      <c r="T13" s="63" t="s">
        <v>36</v>
      </c>
      <c r="U13" s="52"/>
      <c r="V13" s="52"/>
    </row>
    <row r="14" s="53" customFormat="true" ht="16.5" hidden="false" customHeight="true" outlineLevel="0" collapsed="false">
      <c r="A14" s="54"/>
      <c r="B14" s="55" t="s">
        <v>37</v>
      </c>
      <c r="C14" s="55"/>
      <c r="D14" s="56"/>
      <c r="E14" s="46" t="n">
        <f aca="false">SUM(F14,I14,L14,)</f>
        <v>214512</v>
      </c>
      <c r="F14" s="46" t="s">
        <v>30</v>
      </c>
      <c r="G14" s="46" t="s">
        <v>30</v>
      </c>
      <c r="H14" s="46" t="s">
        <v>30</v>
      </c>
      <c r="I14" s="46" t="n">
        <f aca="false">SUM(I15:I17)</f>
        <v>744</v>
      </c>
      <c r="J14" s="46" t="n">
        <f aca="false">SUM(J15:J17)</f>
        <v>744</v>
      </c>
      <c r="K14" s="46" t="s">
        <v>30</v>
      </c>
      <c r="L14" s="46" t="n">
        <f aca="false">SUM(L15:L17)</f>
        <v>213768</v>
      </c>
      <c r="M14" s="46" t="n">
        <f aca="false">SUM(M15:M17)</f>
        <v>83087</v>
      </c>
      <c r="N14" s="46" t="n">
        <f aca="false">SUM(N15:N17)</f>
        <v>130681</v>
      </c>
      <c r="O14" s="48" t="s">
        <v>30</v>
      </c>
      <c r="P14" s="49" t="n">
        <f aca="false">SUM(P15:P17)</f>
        <v>3676157</v>
      </c>
      <c r="Q14" s="46" t="n">
        <v>3177084</v>
      </c>
      <c r="R14" s="48" t="n">
        <v>499073</v>
      </c>
      <c r="S14" s="57" t="s">
        <v>38</v>
      </c>
      <c r="T14" s="55"/>
      <c r="U14" s="52"/>
      <c r="V14" s="52"/>
    </row>
    <row r="15" s="53" customFormat="true" ht="16.5" hidden="false" customHeight="true" outlineLevel="0" collapsed="false">
      <c r="A15" s="54"/>
      <c r="B15" s="58"/>
      <c r="C15" s="59" t="s">
        <v>39</v>
      </c>
      <c r="D15" s="56"/>
      <c r="E15" s="47" t="n">
        <f aca="false">SUM(F15,I15,L15,)</f>
        <v>30059</v>
      </c>
      <c r="F15" s="47" t="s">
        <v>30</v>
      </c>
      <c r="G15" s="47" t="s">
        <v>30</v>
      </c>
      <c r="H15" s="47" t="s">
        <v>30</v>
      </c>
      <c r="I15" s="47" t="s">
        <v>30</v>
      </c>
      <c r="J15" s="47" t="s">
        <v>30</v>
      </c>
      <c r="K15" s="47" t="s">
        <v>30</v>
      </c>
      <c r="L15" s="47" t="n">
        <v>30059</v>
      </c>
      <c r="M15" s="47" t="n">
        <v>7213</v>
      </c>
      <c r="N15" s="47" t="n">
        <v>22846</v>
      </c>
      <c r="O15" s="60" t="s">
        <v>30</v>
      </c>
      <c r="P15" s="61" t="n">
        <f aca="false">SUM(Q15:R15)</f>
        <v>320922</v>
      </c>
      <c r="Q15" s="47" t="n">
        <v>315552</v>
      </c>
      <c r="R15" s="60" t="n">
        <v>5370</v>
      </c>
      <c r="S15" s="62"/>
      <c r="T15" s="63" t="s">
        <v>40</v>
      </c>
      <c r="U15" s="52"/>
      <c r="V15" s="52"/>
    </row>
    <row r="16" s="53" customFormat="true" ht="16.5" hidden="false" customHeight="true" outlineLevel="0" collapsed="false">
      <c r="A16" s="54"/>
      <c r="B16" s="58"/>
      <c r="C16" s="59" t="s">
        <v>41</v>
      </c>
      <c r="D16" s="56"/>
      <c r="E16" s="47" t="n">
        <f aca="false">SUM(F16,I16,L16,)</f>
        <v>9</v>
      </c>
      <c r="F16" s="47" t="s">
        <v>30</v>
      </c>
      <c r="G16" s="47" t="s">
        <v>30</v>
      </c>
      <c r="H16" s="47" t="s">
        <v>30</v>
      </c>
      <c r="I16" s="47" t="s">
        <v>30</v>
      </c>
      <c r="J16" s="47" t="s">
        <v>30</v>
      </c>
      <c r="K16" s="47" t="s">
        <v>30</v>
      </c>
      <c r="L16" s="47" t="n">
        <v>9</v>
      </c>
      <c r="M16" s="47" t="n">
        <v>7</v>
      </c>
      <c r="N16" s="47" t="n">
        <v>2</v>
      </c>
      <c r="O16" s="60" t="s">
        <v>30</v>
      </c>
      <c r="P16" s="61" t="n">
        <f aca="false">SUM(Q16:R16)</f>
        <v>135</v>
      </c>
      <c r="Q16" s="47" t="n">
        <v>135</v>
      </c>
      <c r="R16" s="60" t="s">
        <v>30</v>
      </c>
      <c r="S16" s="62"/>
      <c r="T16" s="63"/>
      <c r="U16" s="52"/>
      <c r="V16" s="52"/>
    </row>
    <row r="17" s="53" customFormat="true" ht="16.5" hidden="false" customHeight="true" outlineLevel="0" collapsed="false">
      <c r="A17" s="54"/>
      <c r="B17" s="58"/>
      <c r="C17" s="59" t="s">
        <v>37</v>
      </c>
      <c r="D17" s="56"/>
      <c r="E17" s="47" t="n">
        <f aca="false">SUM(F17,I17,L17,)</f>
        <v>184444</v>
      </c>
      <c r="F17" s="47" t="s">
        <v>30</v>
      </c>
      <c r="G17" s="47" t="s">
        <v>30</v>
      </c>
      <c r="H17" s="47" t="s">
        <v>30</v>
      </c>
      <c r="I17" s="47" t="n">
        <v>744</v>
      </c>
      <c r="J17" s="47" t="n">
        <v>744</v>
      </c>
      <c r="K17" s="47" t="s">
        <v>30</v>
      </c>
      <c r="L17" s="47" t="n">
        <v>183700</v>
      </c>
      <c r="M17" s="47" t="n">
        <v>75867</v>
      </c>
      <c r="N17" s="47" t="n">
        <v>107833</v>
      </c>
      <c r="O17" s="47" t="s">
        <v>30</v>
      </c>
      <c r="P17" s="60" t="n">
        <f aca="false">SUM(Q17:R17)</f>
        <v>3355100</v>
      </c>
      <c r="Q17" s="47" t="n">
        <v>2861397</v>
      </c>
      <c r="R17" s="60" t="n">
        <v>493703</v>
      </c>
      <c r="S17" s="62"/>
      <c r="T17" s="63" t="s">
        <v>38</v>
      </c>
      <c r="U17" s="52"/>
      <c r="V17" s="52"/>
    </row>
    <row r="18" s="53" customFormat="true" ht="16.5" hidden="false" customHeight="true" outlineLevel="0" collapsed="false">
      <c r="A18" s="54"/>
      <c r="B18" s="55" t="s">
        <v>42</v>
      </c>
      <c r="C18" s="55"/>
      <c r="D18" s="56"/>
      <c r="E18" s="46" t="n">
        <f aca="false">SUM(F18,I18,L18,)</f>
        <v>31969</v>
      </c>
      <c r="F18" s="46" t="s">
        <v>30</v>
      </c>
      <c r="G18" s="46" t="s">
        <v>30</v>
      </c>
      <c r="H18" s="46" t="s">
        <v>30</v>
      </c>
      <c r="I18" s="46" t="s">
        <v>30</v>
      </c>
      <c r="J18" s="46" t="s">
        <v>30</v>
      </c>
      <c r="K18" s="46" t="s">
        <v>30</v>
      </c>
      <c r="L18" s="46" t="n">
        <f aca="false">SUM(L19)</f>
        <v>31969</v>
      </c>
      <c r="M18" s="46" t="n">
        <f aca="false">SUM(M19)</f>
        <v>2820</v>
      </c>
      <c r="N18" s="46" t="n">
        <f aca="false">SUM(N19)</f>
        <v>29149</v>
      </c>
      <c r="O18" s="46" t="s">
        <v>30</v>
      </c>
      <c r="P18" s="48" t="n">
        <f aca="false">SUM(P19)</f>
        <v>370257</v>
      </c>
      <c r="Q18" s="46" t="n">
        <v>365357</v>
      </c>
      <c r="R18" s="48" t="n">
        <v>4900</v>
      </c>
      <c r="S18" s="57" t="s">
        <v>43</v>
      </c>
      <c r="T18" s="55"/>
      <c r="U18" s="52"/>
      <c r="V18" s="52"/>
    </row>
    <row r="19" s="53" customFormat="true" ht="16.5" hidden="false" customHeight="true" outlineLevel="0" collapsed="false">
      <c r="A19" s="54"/>
      <c r="B19" s="58"/>
      <c r="C19" s="59" t="s">
        <v>44</v>
      </c>
      <c r="D19" s="56"/>
      <c r="E19" s="47" t="n">
        <f aca="false">SUM(F19,I19,L19,)</f>
        <v>31969</v>
      </c>
      <c r="F19" s="47" t="s">
        <v>30</v>
      </c>
      <c r="G19" s="47" t="s">
        <v>30</v>
      </c>
      <c r="H19" s="47" t="s">
        <v>30</v>
      </c>
      <c r="I19" s="47" t="s">
        <v>30</v>
      </c>
      <c r="J19" s="47" t="s">
        <v>30</v>
      </c>
      <c r="K19" s="47" t="s">
        <v>30</v>
      </c>
      <c r="L19" s="47" t="n">
        <v>31969</v>
      </c>
      <c r="M19" s="47" t="n">
        <v>2820</v>
      </c>
      <c r="N19" s="47" t="n">
        <v>29149</v>
      </c>
      <c r="O19" s="47" t="s">
        <v>30</v>
      </c>
      <c r="P19" s="60" t="n">
        <f aca="false">SUM(Q19:R19)</f>
        <v>370257</v>
      </c>
      <c r="Q19" s="47" t="n">
        <v>365357</v>
      </c>
      <c r="R19" s="60" t="n">
        <v>4900</v>
      </c>
      <c r="S19" s="62"/>
      <c r="T19" s="63" t="s">
        <v>45</v>
      </c>
      <c r="U19" s="52"/>
      <c r="V19" s="52"/>
    </row>
    <row r="20" s="53" customFormat="true" ht="16.5" hidden="false" customHeight="true" outlineLevel="0" collapsed="false">
      <c r="A20" s="54"/>
      <c r="B20" s="55" t="s">
        <v>46</v>
      </c>
      <c r="C20" s="55"/>
      <c r="D20" s="56"/>
      <c r="E20" s="46" t="n">
        <f aca="false">SUM(F20,I20,L20,)</f>
        <v>143455</v>
      </c>
      <c r="F20" s="46" t="s">
        <v>30</v>
      </c>
      <c r="G20" s="46" t="s">
        <v>30</v>
      </c>
      <c r="H20" s="46" t="s">
        <v>30</v>
      </c>
      <c r="I20" s="46" t="n">
        <f aca="false">SUM(I21:I24)</f>
        <v>556</v>
      </c>
      <c r="J20" s="46" t="n">
        <f aca="false">SUM(J21:J24)</f>
        <v>556</v>
      </c>
      <c r="K20" s="46" t="s">
        <v>30</v>
      </c>
      <c r="L20" s="46" t="n">
        <f aca="false">SUM(L21:L24)</f>
        <v>142899</v>
      </c>
      <c r="M20" s="46" t="n">
        <f aca="false">SUM(M21:M24)</f>
        <v>70157</v>
      </c>
      <c r="N20" s="46" t="n">
        <f aca="false">SUM(N21:N24)</f>
        <v>72742</v>
      </c>
      <c r="O20" s="46" t="s">
        <v>30</v>
      </c>
      <c r="P20" s="48" t="n">
        <f aca="false">SUM(P21:P24)</f>
        <v>2699076</v>
      </c>
      <c r="Q20" s="46" t="n">
        <v>2109590</v>
      </c>
      <c r="R20" s="48" t="n">
        <v>589486</v>
      </c>
      <c r="S20" s="57" t="s">
        <v>47</v>
      </c>
      <c r="T20" s="55"/>
      <c r="U20" s="52"/>
      <c r="V20" s="52"/>
    </row>
    <row r="21" s="53" customFormat="true" ht="16.5" hidden="false" customHeight="true" outlineLevel="0" collapsed="false">
      <c r="A21" s="54"/>
      <c r="B21" s="58"/>
      <c r="C21" s="59" t="s">
        <v>48</v>
      </c>
      <c r="D21" s="56"/>
      <c r="E21" s="47" t="n">
        <f aca="false">SUM(F21,I21,L21,)</f>
        <v>20477</v>
      </c>
      <c r="F21" s="47" t="s">
        <v>30</v>
      </c>
      <c r="G21" s="47" t="s">
        <v>30</v>
      </c>
      <c r="H21" s="47" t="s">
        <v>30</v>
      </c>
      <c r="I21" s="47" t="s">
        <v>30</v>
      </c>
      <c r="J21" s="47" t="s">
        <v>30</v>
      </c>
      <c r="K21" s="47" t="s">
        <v>30</v>
      </c>
      <c r="L21" s="47" t="n">
        <v>20477</v>
      </c>
      <c r="M21" s="47" t="n">
        <v>6990</v>
      </c>
      <c r="N21" s="47" t="n">
        <v>13487</v>
      </c>
      <c r="O21" s="47" t="s">
        <v>30</v>
      </c>
      <c r="P21" s="60" t="n">
        <f aca="false">SUM(Q21:R21)</f>
        <v>243893</v>
      </c>
      <c r="Q21" s="47" t="n">
        <v>239703</v>
      </c>
      <c r="R21" s="60" t="n">
        <v>4190</v>
      </c>
      <c r="S21" s="62"/>
      <c r="T21" s="63" t="s">
        <v>49</v>
      </c>
      <c r="U21" s="52"/>
      <c r="V21" s="52"/>
    </row>
    <row r="22" s="53" customFormat="true" ht="16.5" hidden="false" customHeight="true" outlineLevel="0" collapsed="false">
      <c r="A22" s="54"/>
      <c r="B22" s="58"/>
      <c r="C22" s="59" t="s">
        <v>50</v>
      </c>
      <c r="D22" s="56"/>
      <c r="E22" s="47" t="n">
        <f aca="false">SUM(F22,I22,L22,)</f>
        <v>21759</v>
      </c>
      <c r="F22" s="47" t="s">
        <v>30</v>
      </c>
      <c r="G22" s="47" t="s">
        <v>30</v>
      </c>
      <c r="H22" s="47" t="s">
        <v>30</v>
      </c>
      <c r="I22" s="47" t="s">
        <v>30</v>
      </c>
      <c r="J22" s="47" t="s">
        <v>30</v>
      </c>
      <c r="K22" s="47" t="s">
        <v>30</v>
      </c>
      <c r="L22" s="47" t="n">
        <v>21759</v>
      </c>
      <c r="M22" s="47" t="n">
        <v>7462</v>
      </c>
      <c r="N22" s="47" t="n">
        <v>14297</v>
      </c>
      <c r="O22" s="47" t="s">
        <v>30</v>
      </c>
      <c r="P22" s="60" t="n">
        <f aca="false">SUM(Q22:R22)</f>
        <v>245934</v>
      </c>
      <c r="Q22" s="47" t="n">
        <v>245304</v>
      </c>
      <c r="R22" s="60" t="n">
        <v>630</v>
      </c>
      <c r="S22" s="62"/>
      <c r="T22" s="63" t="s">
        <v>51</v>
      </c>
      <c r="U22" s="52"/>
      <c r="V22" s="52"/>
    </row>
    <row r="23" s="65" customFormat="true" ht="16.5" hidden="false" customHeight="true" outlineLevel="0" collapsed="false">
      <c r="A23" s="58"/>
      <c r="B23" s="58"/>
      <c r="C23" s="59" t="s">
        <v>46</v>
      </c>
      <c r="D23" s="64"/>
      <c r="E23" s="47" t="n">
        <f aca="false">SUM(F23,I23,L23,)</f>
        <v>94605</v>
      </c>
      <c r="F23" s="47" t="s">
        <v>30</v>
      </c>
      <c r="G23" s="47" t="s">
        <v>30</v>
      </c>
      <c r="H23" s="47" t="s">
        <v>30</v>
      </c>
      <c r="I23" s="47" t="n">
        <v>556</v>
      </c>
      <c r="J23" s="47" t="n">
        <v>556</v>
      </c>
      <c r="K23" s="47" t="s">
        <v>30</v>
      </c>
      <c r="L23" s="47" t="n">
        <v>94049</v>
      </c>
      <c r="M23" s="47" t="n">
        <v>54993</v>
      </c>
      <c r="N23" s="47" t="n">
        <v>39056</v>
      </c>
      <c r="O23" s="47" t="s">
        <v>30</v>
      </c>
      <c r="P23" s="60" t="n">
        <f aca="false">SUM(Q23:R23)</f>
        <v>2118059</v>
      </c>
      <c r="Q23" s="47" t="n">
        <v>1533393</v>
      </c>
      <c r="R23" s="60" t="n">
        <v>584666</v>
      </c>
      <c r="S23" s="62"/>
      <c r="T23" s="63" t="s">
        <v>47</v>
      </c>
      <c r="U23" s="2"/>
      <c r="V23" s="2"/>
    </row>
    <row r="24" s="65" customFormat="true" ht="16.5" hidden="false" customHeight="true" outlineLevel="0" collapsed="false">
      <c r="A24" s="58"/>
      <c r="B24" s="58"/>
      <c r="C24" s="59" t="s">
        <v>52</v>
      </c>
      <c r="D24" s="64"/>
      <c r="E24" s="47" t="n">
        <f aca="false">SUM(F24,I24,L24,)</f>
        <v>6614</v>
      </c>
      <c r="F24" s="47" t="s">
        <v>30</v>
      </c>
      <c r="G24" s="47" t="s">
        <v>30</v>
      </c>
      <c r="H24" s="47" t="s">
        <v>30</v>
      </c>
      <c r="I24" s="47" t="s">
        <v>30</v>
      </c>
      <c r="J24" s="47" t="s">
        <v>30</v>
      </c>
      <c r="K24" s="47" t="s">
        <v>30</v>
      </c>
      <c r="L24" s="47" t="n">
        <v>6614</v>
      </c>
      <c r="M24" s="47" t="n">
        <v>712</v>
      </c>
      <c r="N24" s="47" t="n">
        <v>5902</v>
      </c>
      <c r="O24" s="47" t="s">
        <v>30</v>
      </c>
      <c r="P24" s="60" t="n">
        <f aca="false">SUM(Q24:R24)</f>
        <v>91190</v>
      </c>
      <c r="Q24" s="47" t="n">
        <v>91190</v>
      </c>
      <c r="R24" s="60" t="s">
        <v>30</v>
      </c>
      <c r="S24" s="62"/>
      <c r="T24" s="63" t="s">
        <v>53</v>
      </c>
      <c r="U24" s="2"/>
      <c r="V24" s="2"/>
    </row>
    <row r="25" s="53" customFormat="true" ht="16.5" hidden="false" customHeight="true" outlineLevel="0" collapsed="false">
      <c r="A25" s="55"/>
      <c r="B25" s="55" t="s">
        <v>54</v>
      </c>
      <c r="C25" s="55"/>
      <c r="D25" s="66"/>
      <c r="E25" s="46" t="n">
        <f aca="false">SUM(F25,I25,L25,)</f>
        <v>308287</v>
      </c>
      <c r="F25" s="46" t="s">
        <v>30</v>
      </c>
      <c r="G25" s="46" t="s">
        <v>30</v>
      </c>
      <c r="H25" s="46" t="s">
        <v>30</v>
      </c>
      <c r="I25" s="46" t="n">
        <f aca="false">SUM(I26:I29)</f>
        <v>1778</v>
      </c>
      <c r="J25" s="46" t="n">
        <f aca="false">SUM(J26:J29)</f>
        <v>1778</v>
      </c>
      <c r="K25" s="46" t="s">
        <v>30</v>
      </c>
      <c r="L25" s="46" t="n">
        <f aca="false">SUM(L26:L29)</f>
        <v>306509</v>
      </c>
      <c r="M25" s="46" t="n">
        <f aca="false">SUM(M26:M29)</f>
        <v>151170</v>
      </c>
      <c r="N25" s="46" t="n">
        <f aca="false">SUM(N26:N29)</f>
        <v>155339</v>
      </c>
      <c r="O25" s="46" t="s">
        <v>30</v>
      </c>
      <c r="P25" s="48" t="n">
        <f aca="false">SUM(P26:P29)</f>
        <v>8494950</v>
      </c>
      <c r="Q25" s="46" t="n">
        <v>5829566</v>
      </c>
      <c r="R25" s="48" t="n">
        <v>2665384</v>
      </c>
      <c r="S25" s="57" t="s">
        <v>55</v>
      </c>
      <c r="T25" s="55"/>
      <c r="U25" s="52"/>
      <c r="V25" s="52"/>
    </row>
    <row r="26" s="65" customFormat="true" ht="16.5" hidden="false" customHeight="true" outlineLevel="0" collapsed="false">
      <c r="A26" s="58"/>
      <c r="B26" s="58"/>
      <c r="C26" s="59" t="s">
        <v>56</v>
      </c>
      <c r="D26" s="64"/>
      <c r="E26" s="47" t="n">
        <f aca="false">SUM(F26,I26,L26,)</f>
        <v>31284</v>
      </c>
      <c r="F26" s="47" t="s">
        <v>30</v>
      </c>
      <c r="G26" s="47" t="s">
        <v>30</v>
      </c>
      <c r="H26" s="47" t="s">
        <v>30</v>
      </c>
      <c r="I26" s="47" t="n">
        <v>2</v>
      </c>
      <c r="J26" s="47" t="n">
        <v>2</v>
      </c>
      <c r="K26" s="47" t="s">
        <v>30</v>
      </c>
      <c r="L26" s="47" t="n">
        <v>31282</v>
      </c>
      <c r="M26" s="47" t="n">
        <v>4165</v>
      </c>
      <c r="N26" s="47" t="n">
        <v>27117</v>
      </c>
      <c r="O26" s="47" t="s">
        <v>30</v>
      </c>
      <c r="P26" s="60" t="n">
        <f aca="false">SUM(Q26:R26)</f>
        <v>306406</v>
      </c>
      <c r="Q26" s="47" t="n">
        <v>297506</v>
      </c>
      <c r="R26" s="60" t="n">
        <v>8900</v>
      </c>
      <c r="S26" s="62"/>
      <c r="T26" s="63" t="s">
        <v>57</v>
      </c>
      <c r="U26" s="2"/>
      <c r="V26" s="2"/>
    </row>
    <row r="27" s="65" customFormat="true" ht="16.5" hidden="false" customHeight="true" outlineLevel="0" collapsed="false">
      <c r="A27" s="58"/>
      <c r="B27" s="58"/>
      <c r="C27" s="59" t="s">
        <v>58</v>
      </c>
      <c r="D27" s="64"/>
      <c r="E27" s="47" t="n">
        <f aca="false">SUM(F27,I27,L27,)</f>
        <v>273190</v>
      </c>
      <c r="F27" s="47" t="s">
        <v>30</v>
      </c>
      <c r="G27" s="47" t="s">
        <v>30</v>
      </c>
      <c r="H27" s="47" t="s">
        <v>30</v>
      </c>
      <c r="I27" s="47" t="n">
        <v>1776</v>
      </c>
      <c r="J27" s="47" t="n">
        <v>1776</v>
      </c>
      <c r="K27" s="47" t="s">
        <v>30</v>
      </c>
      <c r="L27" s="47" t="n">
        <v>271414</v>
      </c>
      <c r="M27" s="47" t="n">
        <v>144575</v>
      </c>
      <c r="N27" s="47" t="n">
        <v>126839</v>
      </c>
      <c r="O27" s="47" t="s">
        <v>30</v>
      </c>
      <c r="P27" s="60" t="n">
        <f aca="false">SUM(Q27:R27)</f>
        <v>8123216</v>
      </c>
      <c r="Q27" s="47" t="n">
        <v>5478150</v>
      </c>
      <c r="R27" s="60" t="n">
        <v>2645066</v>
      </c>
      <c r="S27" s="62"/>
      <c r="T27" s="63" t="s">
        <v>59</v>
      </c>
      <c r="U27" s="2"/>
      <c r="V27" s="2"/>
    </row>
    <row r="28" s="65" customFormat="true" ht="16.5" hidden="false" customHeight="true" outlineLevel="0" collapsed="false">
      <c r="A28" s="58"/>
      <c r="B28" s="58"/>
      <c r="C28" s="59" t="s">
        <v>60</v>
      </c>
      <c r="D28" s="64"/>
      <c r="E28" s="47" t="s">
        <v>30</v>
      </c>
      <c r="F28" s="47" t="s">
        <v>30</v>
      </c>
      <c r="G28" s="47" t="s">
        <v>30</v>
      </c>
      <c r="H28" s="47" t="s">
        <v>30</v>
      </c>
      <c r="I28" s="47" t="s">
        <v>30</v>
      </c>
      <c r="J28" s="47" t="s">
        <v>30</v>
      </c>
      <c r="K28" s="47" t="s">
        <v>30</v>
      </c>
      <c r="L28" s="47" t="s">
        <v>30</v>
      </c>
      <c r="M28" s="47" t="s">
        <v>30</v>
      </c>
      <c r="N28" s="47" t="s">
        <v>30</v>
      </c>
      <c r="O28" s="47" t="s">
        <v>30</v>
      </c>
      <c r="P28" s="47" t="s">
        <v>30</v>
      </c>
      <c r="Q28" s="47" t="s">
        <v>30</v>
      </c>
      <c r="R28" s="47" t="s">
        <v>30</v>
      </c>
      <c r="S28" s="62"/>
      <c r="T28" s="63" t="s">
        <v>61</v>
      </c>
      <c r="U28" s="2"/>
      <c r="V28" s="2"/>
    </row>
    <row r="29" s="65" customFormat="true" ht="16.5" hidden="false" customHeight="true" outlineLevel="0" collapsed="false">
      <c r="A29" s="58"/>
      <c r="B29" s="58"/>
      <c r="C29" s="59" t="s">
        <v>62</v>
      </c>
      <c r="D29" s="64"/>
      <c r="E29" s="47" t="n">
        <f aca="false">SUM(F29,I29,L29,)</f>
        <v>3813</v>
      </c>
      <c r="F29" s="47" t="s">
        <v>30</v>
      </c>
      <c r="G29" s="47" t="s">
        <v>30</v>
      </c>
      <c r="H29" s="47" t="s">
        <v>30</v>
      </c>
      <c r="I29" s="47" t="s">
        <v>30</v>
      </c>
      <c r="J29" s="47" t="s">
        <v>30</v>
      </c>
      <c r="K29" s="47" t="s">
        <v>30</v>
      </c>
      <c r="L29" s="47" t="n">
        <v>3813</v>
      </c>
      <c r="M29" s="47" t="n">
        <v>2430</v>
      </c>
      <c r="N29" s="47" t="n">
        <v>1383</v>
      </c>
      <c r="O29" s="47" t="s">
        <v>30</v>
      </c>
      <c r="P29" s="60" t="n">
        <f aca="false">SUM(Q29:R29)</f>
        <v>65328</v>
      </c>
      <c r="Q29" s="47" t="n">
        <v>53910</v>
      </c>
      <c r="R29" s="60" t="n">
        <v>11418</v>
      </c>
      <c r="S29" s="62"/>
      <c r="T29" s="63" t="s">
        <v>63</v>
      </c>
      <c r="U29" s="2"/>
      <c r="V29" s="2"/>
    </row>
    <row r="30" customFormat="false" ht="5.25" hidden="false" customHeight="true" outlineLevel="0" collapsed="false">
      <c r="A30" s="67"/>
      <c r="B30" s="67"/>
      <c r="C30" s="67"/>
      <c r="D30" s="68"/>
      <c r="E30" s="69"/>
      <c r="F30" s="70"/>
      <c r="G30" s="70"/>
      <c r="H30" s="70"/>
      <c r="I30" s="71"/>
      <c r="J30" s="71"/>
      <c r="K30" s="71"/>
      <c r="L30" s="71"/>
      <c r="M30" s="71"/>
      <c r="N30" s="71"/>
      <c r="O30" s="70"/>
      <c r="P30" s="70"/>
      <c r="Q30" s="71"/>
      <c r="R30" s="72"/>
      <c r="S30" s="73"/>
      <c r="T30" s="67"/>
      <c r="U30" s="67"/>
    </row>
    <row r="31" customFormat="false" ht="3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74" t="n">
        <v>45340118</v>
      </c>
      <c r="T31" s="3"/>
    </row>
    <row r="32" customFormat="false" ht="21.75" hidden="false" customHeight="true" outlineLevel="0" collapsed="false">
      <c r="B32" s="75" t="s">
        <v>64</v>
      </c>
      <c r="K32" s="3"/>
      <c r="L32" s="3"/>
      <c r="M32" s="3"/>
      <c r="N32" s="3"/>
      <c r="O32" s="3"/>
      <c r="P32" s="3"/>
      <c r="T32" s="3"/>
    </row>
    <row r="33" customFormat="false" ht="15.75" hidden="false" customHeight="false" outlineLevel="0" collapsed="false">
      <c r="B33" s="1" t="s">
        <v>65</v>
      </c>
      <c r="T33" s="3"/>
    </row>
    <row r="34" customFormat="false" ht="15.75" hidden="false" customHeight="false" outlineLevel="0" collapsed="false">
      <c r="T34" s="3"/>
    </row>
    <row r="35" customFormat="false" ht="45.75" hidden="false" customHeight="true" outlineLevel="0" collapsed="false">
      <c r="B35" s="3"/>
      <c r="C35" s="3"/>
    </row>
  </sheetData>
  <mergeCells count="10">
    <mergeCell ref="A3:D8"/>
    <mergeCell ref="E3:O3"/>
    <mergeCell ref="P3:R3"/>
    <mergeCell ref="S3:U8"/>
    <mergeCell ref="F4:H4"/>
    <mergeCell ref="I4:K4"/>
    <mergeCell ref="L4:O4"/>
    <mergeCell ref="P4:R4"/>
    <mergeCell ref="A10:D10"/>
    <mergeCell ref="S10:T10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6T16:58:52Z</cp:lastPrinted>
  <dcterms:modified xsi:type="dcterms:W3CDTF">2017-06-28T08:37:59Z</dcterms:modified>
  <cp:revision>0</cp:revision>
  <dc:subject/>
  <dc:title/>
</cp:coreProperties>
</file>