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 12/255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</row>
    <row r="5" s="14" customFormat="true" ht="14.25" hidden="false" customHeight="true" outlineLevel="0" collapsed="false">
      <c r="A5" s="12" t="s">
        <v>7</v>
      </c>
      <c r="B5" s="13" t="n">
        <v>111793.13</v>
      </c>
      <c r="C5" s="13" t="n">
        <v>60998.52</v>
      </c>
      <c r="D5" s="13" t="n">
        <v>50794.62</v>
      </c>
      <c r="E5" s="13"/>
    </row>
    <row r="6" s="18" customFormat="true" ht="14.25" hidden="false" customHeight="true" outlineLevel="0" collapsed="false">
      <c r="A6" s="15" t="s">
        <v>8</v>
      </c>
      <c r="B6" s="16" t="n">
        <v>23045.39</v>
      </c>
      <c r="C6" s="16" t="n">
        <v>14272.5</v>
      </c>
      <c r="D6" s="16" t="n">
        <v>8772.89</v>
      </c>
      <c r="E6" s="17"/>
    </row>
    <row r="7" s="18" customFormat="true" ht="14.25" hidden="false" customHeight="true" outlineLevel="0" collapsed="false">
      <c r="A7" s="15" t="s">
        <v>9</v>
      </c>
      <c r="B7" s="16" t="n">
        <v>141.68</v>
      </c>
      <c r="C7" s="16" t="n">
        <v>141.68</v>
      </c>
      <c r="D7" s="16" t="s">
        <v>10</v>
      </c>
      <c r="E7" s="17"/>
    </row>
    <row r="8" s="18" customFormat="true" ht="14.25" hidden="false" customHeight="true" outlineLevel="0" collapsed="false">
      <c r="A8" s="15" t="s">
        <v>11</v>
      </c>
      <c r="B8" s="16" t="n">
        <v>27513.72</v>
      </c>
      <c r="C8" s="16" t="n">
        <v>13879.25</v>
      </c>
      <c r="D8" s="16" t="n">
        <v>13634.47</v>
      </c>
      <c r="E8" s="17"/>
    </row>
    <row r="9" s="18" customFormat="true" ht="14.25" hidden="false" customHeight="true" outlineLevel="0" collapsed="false">
      <c r="A9" s="15" t="s">
        <v>12</v>
      </c>
      <c r="B9" s="16" t="n">
        <v>862.75</v>
      </c>
      <c r="C9" s="16" t="n">
        <v>634.39</v>
      </c>
      <c r="D9" s="16" t="n">
        <v>228.35</v>
      </c>
      <c r="E9" s="17"/>
    </row>
    <row r="10" s="18" customFormat="true" ht="14.25" hidden="false" customHeight="true" outlineLevel="0" collapsed="false">
      <c r="A10" s="15" t="s">
        <v>13</v>
      </c>
      <c r="B10" s="16" t="n">
        <v>63.4</v>
      </c>
      <c r="C10" s="16" t="n">
        <v>63.4</v>
      </c>
      <c r="D10" s="16" t="s">
        <v>10</v>
      </c>
      <c r="E10" s="17"/>
    </row>
    <row r="11" customFormat="false" ht="14.25" hidden="false" customHeight="true" outlineLevel="0" collapsed="false">
      <c r="A11" s="15" t="s">
        <v>14</v>
      </c>
      <c r="B11" s="16" t="n">
        <v>4132.93</v>
      </c>
      <c r="C11" s="16" t="n">
        <v>3609.46</v>
      </c>
      <c r="D11" s="16" t="n">
        <v>523.47</v>
      </c>
      <c r="E11" s="19"/>
    </row>
    <row r="12" customFormat="false" ht="14.25" hidden="false" customHeight="true" outlineLevel="0" collapsed="false">
      <c r="A12" s="15" t="s">
        <v>15</v>
      </c>
      <c r="B12" s="16" t="n">
        <v>20951.1</v>
      </c>
      <c r="C12" s="16" t="n">
        <v>10490.07</v>
      </c>
      <c r="D12" s="16" t="n">
        <v>10461.02</v>
      </c>
      <c r="E12" s="20"/>
    </row>
    <row r="13" customFormat="false" ht="14.25" hidden="false" customHeight="true" outlineLevel="0" collapsed="false">
      <c r="A13" s="21" t="s">
        <v>16</v>
      </c>
      <c r="E13" s="17"/>
    </row>
    <row r="14" customFormat="false" ht="17.25" hidden="false" customHeight="true" outlineLevel="0" collapsed="false">
      <c r="A14" s="22" t="s">
        <v>17</v>
      </c>
      <c r="B14" s="16" t="n">
        <v>2244.98</v>
      </c>
      <c r="C14" s="16" t="n">
        <v>2010.34</v>
      </c>
      <c r="D14" s="16" t="n">
        <v>234.64</v>
      </c>
      <c r="E14" s="17"/>
    </row>
    <row r="15" s="24" customFormat="true" ht="14.25" hidden="false" customHeight="true" outlineLevel="0" collapsed="false">
      <c r="A15" s="23" t="s">
        <v>18</v>
      </c>
      <c r="B15" s="16" t="n">
        <v>8842.75</v>
      </c>
      <c r="C15" s="16" t="n">
        <v>3236.88</v>
      </c>
      <c r="D15" s="16" t="n">
        <v>5605.87</v>
      </c>
      <c r="E15" s="17"/>
    </row>
    <row r="16" s="24" customFormat="true" ht="14.25" hidden="false" customHeight="true" outlineLevel="0" collapsed="false">
      <c r="A16" s="23" t="s">
        <v>19</v>
      </c>
      <c r="B16" s="16" t="n">
        <v>166.41</v>
      </c>
      <c r="C16" s="16" t="n">
        <v>137.3</v>
      </c>
      <c r="D16" s="16" t="n">
        <v>29.11</v>
      </c>
      <c r="E16" s="17"/>
    </row>
    <row r="17" customFormat="false" ht="16.5" hidden="false" customHeight="true" outlineLevel="0" collapsed="false">
      <c r="A17" s="22" t="s">
        <v>20</v>
      </c>
      <c r="B17" s="16" t="n">
        <v>1428.28</v>
      </c>
      <c r="C17" s="16" t="n">
        <v>743.69</v>
      </c>
      <c r="D17" s="16" t="n">
        <v>684.59</v>
      </c>
      <c r="E17" s="17"/>
    </row>
    <row r="18" customFormat="false" ht="15.75" hidden="false" customHeight="true" outlineLevel="0" collapsed="false">
      <c r="A18" s="22" t="s">
        <v>21</v>
      </c>
      <c r="B18" s="16" t="n">
        <v>175.17</v>
      </c>
      <c r="C18" s="16" t="s">
        <v>10</v>
      </c>
      <c r="D18" s="16" t="n">
        <v>175.17</v>
      </c>
      <c r="E18" s="17"/>
    </row>
    <row r="19" customFormat="false" ht="15.75" hidden="false" customHeight="true" outlineLevel="0" collapsed="false">
      <c r="A19" s="22" t="s">
        <v>22</v>
      </c>
      <c r="B19" s="16" t="n">
        <v>417.8</v>
      </c>
      <c r="C19" s="16" t="n">
        <v>245.24</v>
      </c>
      <c r="D19" s="16" t="n">
        <v>172.55</v>
      </c>
      <c r="E19" s="17"/>
    </row>
    <row r="20" customFormat="false" ht="15.75" hidden="false" customHeight="true" outlineLevel="0" collapsed="false">
      <c r="A20" s="22" t="s">
        <v>23</v>
      </c>
      <c r="B20" s="16" t="n">
        <v>803.21</v>
      </c>
      <c r="C20" s="16" t="n">
        <v>270.29</v>
      </c>
      <c r="D20" s="16" t="n">
        <v>532.92</v>
      </c>
      <c r="E20" s="17"/>
    </row>
    <row r="21" customFormat="false" ht="15.75" hidden="false" customHeight="true" outlineLevel="0" collapsed="false">
      <c r="A21" s="25" t="s">
        <v>24</v>
      </c>
      <c r="B21" s="16" t="n">
        <v>5963.77</v>
      </c>
      <c r="C21" s="16" t="n">
        <v>4002.66</v>
      </c>
      <c r="D21" s="16" t="n">
        <v>1961.11</v>
      </c>
      <c r="E21" s="17"/>
    </row>
    <row r="22" customFormat="false" ht="15" hidden="false" customHeight="true" outlineLevel="0" collapsed="false">
      <c r="A22" s="25" t="s">
        <v>25</v>
      </c>
      <c r="B22" s="16" t="n">
        <v>3554.47</v>
      </c>
      <c r="C22" s="16" t="n">
        <v>1147.87</v>
      </c>
      <c r="D22" s="16" t="n">
        <v>2406.6</v>
      </c>
      <c r="E22" s="17"/>
    </row>
    <row r="23" customFormat="false" ht="14.25" hidden="false" customHeight="true" outlineLevel="0" collapsed="false">
      <c r="A23" s="25" t="s">
        <v>26</v>
      </c>
      <c r="B23" s="16" t="n">
        <v>2693.15</v>
      </c>
      <c r="C23" s="16" t="n">
        <v>590.02</v>
      </c>
      <c r="D23" s="16" t="n">
        <v>2103.12</v>
      </c>
      <c r="E23" s="17"/>
    </row>
    <row r="24" customFormat="false" ht="14.25" hidden="false" customHeight="true" outlineLevel="0" collapsed="false">
      <c r="A24" s="25" t="s">
        <v>27</v>
      </c>
      <c r="B24" s="16" t="n">
        <v>184.7</v>
      </c>
      <c r="C24" s="16" t="n">
        <v>166.99</v>
      </c>
      <c r="D24" s="16" t="n">
        <v>17.71</v>
      </c>
      <c r="E24" s="17"/>
    </row>
    <row r="25" customFormat="false" ht="16.5" hidden="false" customHeight="true" outlineLevel="0" collapsed="false">
      <c r="A25" s="25" t="s">
        <v>28</v>
      </c>
      <c r="B25" s="16" t="n">
        <v>8156.85</v>
      </c>
      <c r="C25" s="16" t="n">
        <v>5356.48</v>
      </c>
      <c r="D25" s="16" t="n">
        <v>2800.37</v>
      </c>
      <c r="E25" s="17"/>
    </row>
    <row r="26" customFormat="false" ht="14.25" hidden="false" customHeight="true" outlineLevel="0" collapsed="false">
      <c r="A26" s="25" t="s">
        <v>29</v>
      </c>
      <c r="B26" s="16" t="n">
        <v>398.67</v>
      </c>
      <c r="C26" s="16" t="s">
        <v>10</v>
      </c>
      <c r="D26" s="16" t="n">
        <v>398.67</v>
      </c>
      <c r="E26" s="17"/>
    </row>
    <row r="27" customFormat="false" ht="17.25" hidden="false" customHeight="true" outlineLevel="0" collapsed="false">
      <c r="A27" s="26" t="s">
        <v>30</v>
      </c>
      <c r="B27" s="16" t="s">
        <v>10</v>
      </c>
      <c r="C27" s="16" t="s">
        <v>10</v>
      </c>
      <c r="D27" s="16" t="s">
        <v>10</v>
      </c>
      <c r="E27" s="20"/>
    </row>
    <row r="28" customFormat="false" ht="14.25" hidden="false" customHeight="true" outlineLevel="0" collapsed="false">
      <c r="A28" s="22" t="s">
        <v>31</v>
      </c>
      <c r="B28" s="16" t="n">
        <v>51.98</v>
      </c>
      <c r="C28" s="16" t="s">
        <v>10</v>
      </c>
      <c r="D28" s="16" t="n">
        <v>51.98</v>
      </c>
      <c r="E28" s="20"/>
    </row>
    <row r="29" customFormat="false" ht="19.5" hidden="false" customHeight="true" outlineLevel="0" collapsed="false">
      <c r="A29" s="27"/>
      <c r="B29" s="28"/>
      <c r="C29" s="29" t="s">
        <v>32</v>
      </c>
      <c r="D29" s="28"/>
    </row>
    <row r="30" s="14" customFormat="true" ht="14.25" hidden="false" customHeight="true" outlineLevel="0" collapsed="false">
      <c r="A30" s="12" t="s">
        <v>7</v>
      </c>
      <c r="B30" s="30" t="n">
        <f aca="false">SUM(B31:B54)</f>
        <v>100.00002683528</v>
      </c>
      <c r="C30" s="30" t="n">
        <f aca="false">SUM(C31:C54)</f>
        <v>99.9999836061596</v>
      </c>
      <c r="D30" s="30" t="n">
        <f aca="false">SUM(D31:D54)</f>
        <v>99.9999803128757</v>
      </c>
    </row>
    <row r="31" s="18" customFormat="true" ht="14.25" hidden="false" customHeight="true" outlineLevel="0" collapsed="false">
      <c r="A31" s="15" t="s">
        <v>8</v>
      </c>
      <c r="B31" s="31" t="n">
        <f aca="false">B6*100/B$5</f>
        <v>20.6143168189315</v>
      </c>
      <c r="C31" s="31" t="n">
        <f aca="false">C6*100/C$5</f>
        <v>23.3981086754236</v>
      </c>
      <c r="D31" s="31" t="n">
        <f aca="false">D6*100/D$5</f>
        <v>17.2712976295521</v>
      </c>
    </row>
    <row r="32" s="18" customFormat="true" ht="14.25" hidden="false" customHeight="true" outlineLevel="0" collapsed="false">
      <c r="A32" s="15" t="s">
        <v>9</v>
      </c>
      <c r="B32" s="31" t="n">
        <f aca="false">B7*100/B$5</f>
        <v>0.126734084643663</v>
      </c>
      <c r="C32" s="31" t="n">
        <f aca="false">C7*100/C$5</f>
        <v>0.232267930435034</v>
      </c>
      <c r="D32" s="31" t="s">
        <v>10</v>
      </c>
    </row>
    <row r="33" s="18" customFormat="true" ht="14.25" hidden="false" customHeight="true" outlineLevel="0" collapsed="false">
      <c r="A33" s="15" t="s">
        <v>11</v>
      </c>
      <c r="B33" s="31" t="n">
        <f aca="false">B8*100/B$5</f>
        <v>24.611279780788</v>
      </c>
      <c r="C33" s="31" t="n">
        <f aca="false">C8*100/C$5</f>
        <v>22.7534209026711</v>
      </c>
      <c r="D33" s="31" t="n">
        <f aca="false">D8*100/D$5</f>
        <v>26.8423506268971</v>
      </c>
    </row>
    <row r="34" s="18" customFormat="true" ht="14.25" hidden="false" customHeight="true" outlineLevel="0" collapsed="false">
      <c r="A34" s="15" t="s">
        <v>12</v>
      </c>
      <c r="B34" s="31" t="n">
        <f aca="false">B9*100/B$5</f>
        <v>0.771737941320723</v>
      </c>
      <c r="C34" s="31" t="n">
        <f aca="false">C9*100/C$5</f>
        <v>1.04000883955873</v>
      </c>
      <c r="D34" s="31" t="n">
        <f aca="false">D9*100/D$5</f>
        <v>0.449555484419413</v>
      </c>
    </row>
    <row r="35" s="18" customFormat="true" ht="14.25" hidden="false" customHeight="true" outlineLevel="0" collapsed="false">
      <c r="A35" s="15" t="s">
        <v>13</v>
      </c>
      <c r="B35" s="31" t="n">
        <f aca="false">B10*100/B$5</f>
        <v>0.0567118927612099</v>
      </c>
      <c r="C35" s="31" t="n">
        <f aca="false">C10*100/C$5</f>
        <v>0.10393694797841</v>
      </c>
      <c r="D35" s="31" t="s">
        <v>10</v>
      </c>
    </row>
    <row r="36" customFormat="false" ht="14.25" hidden="false" customHeight="true" outlineLevel="0" collapsed="false">
      <c r="A36" s="15" t="s">
        <v>14</v>
      </c>
      <c r="B36" s="31" t="n">
        <f aca="false">B11*100/B$5</f>
        <v>3.69694452601873</v>
      </c>
      <c r="C36" s="31" t="n">
        <f aca="false">C11*100/C$5</f>
        <v>5.91729110804656</v>
      </c>
      <c r="D36" s="31" t="n">
        <f aca="false">D11*100/D$5</f>
        <v>1.03056189809078</v>
      </c>
    </row>
    <row r="37" customFormat="false" ht="14.25" hidden="false" customHeight="true" outlineLevel="0" collapsed="false">
      <c r="A37" s="15" t="s">
        <v>15</v>
      </c>
      <c r="B37" s="31" t="n">
        <f aca="false">B12*100/B$5</f>
        <v>18.7409548332711</v>
      </c>
      <c r="C37" s="31" t="n">
        <f aca="false">C12*100/C$5</f>
        <v>17.1972533104082</v>
      </c>
      <c r="D37" s="31" t="n">
        <f aca="false">D12*100/D$5</f>
        <v>20.5947401516145</v>
      </c>
    </row>
    <row r="38" customFormat="false" ht="14.25" hidden="false" customHeight="true" outlineLevel="0" collapsed="false">
      <c r="A38" s="21" t="s">
        <v>16</v>
      </c>
      <c r="B38" s="31"/>
      <c r="C38" s="31"/>
      <c r="D38" s="31"/>
    </row>
    <row r="39" s="24" customFormat="true" ht="14.25" hidden="false" customHeight="true" outlineLevel="0" collapsed="false">
      <c r="A39" s="22" t="s">
        <v>17</v>
      </c>
      <c r="B39" s="31" t="n">
        <f aca="false">B14*100/B$5</f>
        <v>2.00815559954355</v>
      </c>
      <c r="C39" s="31" t="n">
        <f aca="false">C14*100/C$5</f>
        <v>3.2957193059766</v>
      </c>
      <c r="D39" s="31" t="n">
        <f aca="false">D14*100/D$5</f>
        <v>0.461938685632455</v>
      </c>
    </row>
    <row r="40" customFormat="false" ht="18" hidden="false" customHeight="true" outlineLevel="0" collapsed="false">
      <c r="A40" s="23" t="s">
        <v>18</v>
      </c>
      <c r="B40" s="31" t="n">
        <f aca="false">B15*100/B$5</f>
        <v>7.90992255069699</v>
      </c>
      <c r="C40" s="31" t="n">
        <f aca="false">C15*100/C$5</f>
        <v>5.30648940334946</v>
      </c>
      <c r="D40" s="31" t="n">
        <f aca="false">D15*100/D$5</f>
        <v>11.0363459752234</v>
      </c>
    </row>
    <row r="41" customFormat="false" ht="16.5" hidden="false" customHeight="true" outlineLevel="0" collapsed="false">
      <c r="A41" s="23" t="s">
        <v>19</v>
      </c>
      <c r="B41" s="31" t="n">
        <f aca="false">B16*100/B$5</f>
        <v>0.148855300857933</v>
      </c>
      <c r="C41" s="31" t="n">
        <f aca="false">C16*100/C$5</f>
        <v>0.225087428350721</v>
      </c>
      <c r="D41" s="31" t="n">
        <f aca="false">D16*100/D$5</f>
        <v>0.0573092189684656</v>
      </c>
    </row>
    <row r="42" customFormat="false" ht="17.25" hidden="false" customHeight="true" outlineLevel="0" collapsed="false">
      <c r="A42" s="22" t="s">
        <v>20</v>
      </c>
      <c r="B42" s="31" t="n">
        <f aca="false">B17*100/B$5</f>
        <v>1.27760981376942</v>
      </c>
      <c r="C42" s="31" t="n">
        <f aca="false">C17*100/C$5</f>
        <v>1.21919351485905</v>
      </c>
      <c r="D42" s="31" t="n">
        <f aca="false">D17*100/D$5</f>
        <v>1.34776084553837</v>
      </c>
    </row>
    <row r="43" customFormat="false" ht="15" hidden="false" customHeight="true" outlineLevel="0" collapsed="false">
      <c r="A43" s="22" t="s">
        <v>21</v>
      </c>
      <c r="B43" s="31" t="n">
        <f aca="false">B18*100/B$5</f>
        <v>0.156691202759955</v>
      </c>
      <c r="C43" s="31" t="s">
        <v>10</v>
      </c>
      <c r="D43" s="31" t="n">
        <f aca="false">D18*100/D$5</f>
        <v>0.344859357152391</v>
      </c>
    </row>
    <row r="44" customFormat="false" ht="18" hidden="false" customHeight="true" outlineLevel="0" collapsed="false">
      <c r="A44" s="22" t="s">
        <v>22</v>
      </c>
      <c r="B44" s="31" t="n">
        <f aca="false">B19*100/B$5</f>
        <v>0.373726006240276</v>
      </c>
      <c r="C44" s="31" t="n">
        <f aca="false">C19*100/C$5</f>
        <v>0.40204254136002</v>
      </c>
      <c r="D44" s="31" t="n">
        <f aca="false">D19*100/D$5</f>
        <v>0.339701330573986</v>
      </c>
    </row>
    <row r="45" customFormat="false" ht="15.75" hidden="false" customHeight="true" outlineLevel="0" collapsed="false">
      <c r="A45" s="22" t="s">
        <v>23</v>
      </c>
      <c r="B45" s="31" t="n">
        <f aca="false">B20*100/B$5</f>
        <v>0.718478854648761</v>
      </c>
      <c r="C45" s="31" t="n">
        <f aca="false">C20*100/C$5</f>
        <v>0.443109111499755</v>
      </c>
      <c r="D45" s="31" t="n">
        <f aca="false">D20*100/D$5</f>
        <v>1.04916623059686</v>
      </c>
    </row>
    <row r="46" customFormat="false" ht="14.25" hidden="false" customHeight="true" outlineLevel="0" collapsed="false">
      <c r="A46" s="25" t="s">
        <v>24</v>
      </c>
      <c r="B46" s="31" t="n">
        <f aca="false">B21*100/B$5</f>
        <v>5.33464802354134</v>
      </c>
      <c r="C46" s="31" t="n">
        <f aca="false">C21*100/C$5</f>
        <v>6.5618969115972</v>
      </c>
      <c r="D46" s="31" t="n">
        <f aca="false">D21*100/D$5</f>
        <v>3.86086164243379</v>
      </c>
    </row>
    <row r="47" customFormat="false" ht="16.5" hidden="false" customHeight="true" outlineLevel="0" collapsed="false">
      <c r="A47" s="25" t="s">
        <v>25</v>
      </c>
      <c r="B47" s="31" t="n">
        <f aca="false">B22*100/B$5</f>
        <v>3.17950664768041</v>
      </c>
      <c r="C47" s="31" t="n">
        <f aca="false">C22*100/C$5</f>
        <v>1.8817997551416</v>
      </c>
      <c r="D47" s="31" t="n">
        <f aca="false">D22*100/D$5</f>
        <v>4.7379033448818</v>
      </c>
    </row>
    <row r="48" customFormat="false" ht="14.25" hidden="false" customHeight="true" outlineLevel="0" collapsed="false">
      <c r="A48" s="25" t="s">
        <v>26</v>
      </c>
      <c r="B48" s="31" t="n">
        <f aca="false">B23*100/B$5</f>
        <v>2.40904785472954</v>
      </c>
      <c r="C48" s="31" t="n">
        <f aca="false">C23*100/C$5</f>
        <v>0.967269369814219</v>
      </c>
      <c r="D48" s="31" t="n">
        <f aca="false">D23*100/D$5</f>
        <v>4.14043849525796</v>
      </c>
    </row>
    <row r="49" customFormat="false" ht="17.25" hidden="false" customHeight="true" outlineLevel="0" collapsed="false">
      <c r="A49" s="25" t="s">
        <v>27</v>
      </c>
      <c r="B49" s="31" t="n">
        <f aca="false">B24*100/B$5</f>
        <v>0.165215876861127</v>
      </c>
      <c r="C49" s="31" t="n">
        <f aca="false">C24*100/C$5</f>
        <v>0.273760740424522</v>
      </c>
      <c r="D49" s="31" t="n">
        <f aca="false">D24*100/D$5</f>
        <v>0.0348658972150988</v>
      </c>
    </row>
    <row r="50" customFormat="false" ht="17.25" hidden="false" customHeight="true" outlineLevel="0" collapsed="false">
      <c r="A50" s="25" t="s">
        <v>28</v>
      </c>
      <c r="B50" s="31" t="n">
        <f aca="false">B25*100/B$5</f>
        <v>7.29637858784346</v>
      </c>
      <c r="C50" s="31" t="n">
        <f aca="false">C25*100/C$5</f>
        <v>8.78132780926488</v>
      </c>
      <c r="D50" s="31" t="n">
        <f aca="false">D25*100/D$5</f>
        <v>5.51312324021717</v>
      </c>
    </row>
    <row r="51" customFormat="false" ht="17.25" hidden="false" customHeight="true" outlineLevel="0" collapsed="false">
      <c r="A51" s="25" t="s">
        <v>29</v>
      </c>
      <c r="B51" s="31" t="n">
        <f aca="false">B26*100/B$5</f>
        <v>0.356614042383463</v>
      </c>
      <c r="C51" s="31" t="s">
        <v>10</v>
      </c>
      <c r="D51" s="31" t="n">
        <f aca="false">D26*100/D$5</f>
        <v>0.784866586264451</v>
      </c>
    </row>
    <row r="52" customFormat="false" ht="17.25" hidden="false" customHeight="true" outlineLevel="0" collapsed="false">
      <c r="A52" s="26" t="s">
        <v>30</v>
      </c>
      <c r="B52" s="31" t="s">
        <v>10</v>
      </c>
      <c r="C52" s="32" t="s">
        <v>10</v>
      </c>
      <c r="D52" s="31" t="s">
        <v>10</v>
      </c>
    </row>
    <row r="53" customFormat="false" ht="17.25" hidden="false" customHeight="true" outlineLevel="0" collapsed="false">
      <c r="A53" s="22" t="s">
        <v>31</v>
      </c>
      <c r="B53" s="31" t="n">
        <f aca="false">B28*100/B$5</f>
        <v>0.0464965959893958</v>
      </c>
      <c r="C53" s="32" t="s">
        <v>10</v>
      </c>
      <c r="D53" s="31" t="n">
        <f aca="false">D28*100/D$5</f>
        <v>0.102333672345615</v>
      </c>
    </row>
    <row r="54" customFormat="false" ht="10.5" hidden="false" customHeight="true" outlineLevel="0" collapsed="false">
      <c r="A54" s="33"/>
      <c r="B54" s="34"/>
      <c r="C54" s="35"/>
      <c r="D54" s="35"/>
      <c r="E54" s="3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2-04T05:11:25Z</dcterms:modified>
  <cp:revision>0</cp:revision>
  <dc:subject/>
  <dc:title/>
</cp:coreProperties>
</file>