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ธันวาคม </t>
    </r>
    <r>
      <rPr>
        <b val="true"/>
        <sz val="12"/>
        <rFont val="TH SarabunPSK"/>
        <family val="2"/>
      </rPr>
      <t xml:space="preserve">2558</t>
    </r>
  </si>
  <si>
    <t xml:space="preserve">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ธันวาคม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53177.1</v>
      </c>
      <c r="C5" s="10" t="n">
        <v>451011.78</v>
      </c>
      <c r="D5" s="10" t="n">
        <v>402165.33</v>
      </c>
    </row>
    <row r="6" s="9" customFormat="true" ht="18.75" hidden="false" customHeight="false" outlineLevel="0" collapsed="false">
      <c r="B6" s="11"/>
      <c r="C6" s="11"/>
      <c r="D6" s="11"/>
    </row>
    <row r="7" s="15" customFormat="true" ht="18.75" hidden="false" customHeight="false" outlineLevel="0" collapsed="false">
      <c r="A7" s="12" t="s">
        <v>7</v>
      </c>
      <c r="B7" s="13" t="n">
        <v>234219.22</v>
      </c>
      <c r="C7" s="13" t="n">
        <v>144765.25</v>
      </c>
      <c r="D7" s="13" t="n">
        <v>89453.98</v>
      </c>
      <c r="E7" s="14"/>
    </row>
    <row r="8" customFormat="false" ht="18.75" hidden="false" customHeight="false" outlineLevel="0" collapsed="false">
      <c r="A8" s="16" t="s">
        <v>8</v>
      </c>
      <c r="B8" s="13" t="n">
        <v>10947.3</v>
      </c>
      <c r="C8" s="13" t="n">
        <v>9701.39</v>
      </c>
      <c r="D8" s="13" t="n">
        <v>1245.91</v>
      </c>
    </row>
    <row r="9" customFormat="false" ht="18.75" hidden="false" customHeight="false" outlineLevel="0" collapsed="false">
      <c r="A9" s="16" t="s">
        <v>9</v>
      </c>
      <c r="B9" s="13" t="n">
        <v>101418.33</v>
      </c>
      <c r="C9" s="13" t="n">
        <v>43356.6</v>
      </c>
      <c r="D9" s="13" t="n">
        <v>58061.72</v>
      </c>
    </row>
    <row r="10" customFormat="false" ht="18.75" hidden="false" customHeight="false" outlineLevel="0" collapsed="false">
      <c r="A10" s="16" t="s">
        <v>10</v>
      </c>
      <c r="B10" s="13" t="n">
        <v>653.26</v>
      </c>
      <c r="C10" s="13" t="n">
        <v>653.26</v>
      </c>
      <c r="D10" s="13" t="s">
        <v>11</v>
      </c>
    </row>
    <row r="11" customFormat="false" ht="18.75" hidden="false" customHeight="false" outlineLevel="0" collapsed="false">
      <c r="A11" s="16" t="s">
        <v>12</v>
      </c>
      <c r="B11" s="13" t="n">
        <v>1889.6</v>
      </c>
      <c r="C11" s="13" t="n">
        <v>744.94</v>
      </c>
      <c r="D11" s="13" t="n">
        <v>1144.66</v>
      </c>
    </row>
    <row r="12" customFormat="false" ht="18.75" hidden="false" customHeight="false" outlineLevel="0" collapsed="false">
      <c r="A12" s="16" t="s">
        <v>13</v>
      </c>
      <c r="B12" s="13" t="n">
        <v>51624.51</v>
      </c>
      <c r="C12" s="13" t="n">
        <v>45172.18</v>
      </c>
      <c r="D12" s="13" t="n">
        <v>6452.33</v>
      </c>
    </row>
    <row r="13" customFormat="false" ht="18.75" hidden="false" customHeight="false" outlineLevel="0" collapsed="false">
      <c r="A13" s="16" t="s">
        <v>14</v>
      </c>
      <c r="B13" s="13" t="n">
        <v>181940.97</v>
      </c>
      <c r="C13" s="13" t="n">
        <v>87771.22</v>
      </c>
      <c r="D13" s="13" t="n">
        <v>94169.75</v>
      </c>
    </row>
    <row r="14" customFormat="false" ht="18.75" hidden="false" customHeight="false" outlineLevel="0" collapsed="false">
      <c r="A14" s="16" t="s">
        <v>15</v>
      </c>
      <c r="B14" s="13" t="n">
        <v>38898.09</v>
      </c>
      <c r="C14" s="13" t="n">
        <v>34583.49</v>
      </c>
      <c r="D14" s="13" t="n">
        <v>4314.6</v>
      </c>
    </row>
    <row r="15" customFormat="false" ht="18.75" hidden="false" customHeight="false" outlineLevel="0" collapsed="false">
      <c r="A15" s="16" t="s">
        <v>16</v>
      </c>
      <c r="B15" s="13" t="n">
        <v>87139.92</v>
      </c>
      <c r="C15" s="13" t="n">
        <v>27926.42</v>
      </c>
      <c r="D15" s="13" t="n">
        <v>59213.5</v>
      </c>
    </row>
    <row r="16" customFormat="false" ht="18.75" hidden="false" customHeight="false" outlineLevel="0" collapsed="false">
      <c r="A16" s="16" t="s">
        <v>17</v>
      </c>
      <c r="B16" s="13" t="n">
        <v>5951.21</v>
      </c>
      <c r="C16" s="13" t="n">
        <v>1621.48</v>
      </c>
      <c r="D16" s="13" t="n">
        <v>4329.73</v>
      </c>
    </row>
    <row r="17" customFormat="false" ht="18.75" hidden="false" customHeight="false" outlineLevel="0" collapsed="false">
      <c r="A17" s="16" t="s">
        <v>18</v>
      </c>
      <c r="B17" s="13" t="n">
        <v>9810.7</v>
      </c>
      <c r="C17" s="13" t="n">
        <v>3542.9</v>
      </c>
      <c r="D17" s="13" t="n">
        <v>6267.8</v>
      </c>
    </row>
    <row r="18" customFormat="false" ht="18.75" hidden="false" customHeight="false" outlineLevel="0" collapsed="false">
      <c r="A18" s="16" t="s">
        <v>19</v>
      </c>
      <c r="B18" s="17" t="n">
        <v>4073.88</v>
      </c>
      <c r="C18" s="17" t="n">
        <v>3126.01</v>
      </c>
      <c r="D18" s="17" t="n">
        <v>947.88</v>
      </c>
    </row>
    <row r="19" customFormat="false" ht="18.75" hidden="false" customHeight="false" outlineLevel="0" collapsed="false">
      <c r="A19" s="16" t="s">
        <v>20</v>
      </c>
      <c r="B19" s="17" t="n">
        <v>4034.17</v>
      </c>
      <c r="C19" s="17" t="n">
        <v>1828.68</v>
      </c>
      <c r="D19" s="17" t="n">
        <v>2205.5</v>
      </c>
    </row>
    <row r="20" customFormat="false" ht="18.75" hidden="false" customHeight="false" outlineLevel="0" collapsed="false">
      <c r="A20" s="16" t="s">
        <v>21</v>
      </c>
      <c r="B20" s="17" t="n">
        <v>12585</v>
      </c>
      <c r="C20" s="17" t="n">
        <v>4532.33</v>
      </c>
      <c r="D20" s="17" t="n">
        <v>8052.67</v>
      </c>
    </row>
    <row r="21" customFormat="false" ht="18.75" hidden="false" customHeight="false" outlineLevel="0" collapsed="false">
      <c r="A21" s="16" t="s">
        <v>22</v>
      </c>
      <c r="B21" s="17" t="n">
        <v>36233.71</v>
      </c>
      <c r="C21" s="17" t="n">
        <v>22875.47</v>
      </c>
      <c r="D21" s="17" t="n">
        <v>13358.23</v>
      </c>
    </row>
    <row r="22" customFormat="false" ht="18.75" hidden="false" customHeight="false" outlineLevel="0" collapsed="false">
      <c r="A22" s="16" t="s">
        <v>23</v>
      </c>
      <c r="B22" s="17" t="n">
        <v>31070.84</v>
      </c>
      <c r="C22" s="17" t="n">
        <v>7734.68</v>
      </c>
      <c r="D22" s="17" t="n">
        <v>23336.17</v>
      </c>
    </row>
    <row r="23" customFormat="false" ht="18.75" hidden="false" customHeight="false" outlineLevel="0" collapsed="false">
      <c r="A23" s="16" t="s">
        <v>24</v>
      </c>
      <c r="B23" s="17" t="n">
        <v>17802.71</v>
      </c>
      <c r="C23" s="17" t="n">
        <v>3867.7</v>
      </c>
      <c r="D23" s="17" t="n">
        <v>13935.01</v>
      </c>
    </row>
    <row r="24" customFormat="false" ht="18.75" hidden="false" customHeight="false" outlineLevel="0" collapsed="false">
      <c r="A24" s="16" t="s">
        <v>25</v>
      </c>
      <c r="B24" s="17" t="n">
        <v>2352.3</v>
      </c>
      <c r="C24" s="17" t="n">
        <v>609.55</v>
      </c>
      <c r="D24" s="17" t="n">
        <v>1742.75</v>
      </c>
    </row>
    <row r="25" customFormat="false" ht="18.75" hidden="false" customHeight="false" outlineLevel="0" collapsed="false">
      <c r="A25" s="16" t="s">
        <v>26</v>
      </c>
      <c r="B25" s="17" t="n">
        <v>18553.3</v>
      </c>
      <c r="C25" s="17" t="n">
        <v>6598.25</v>
      </c>
      <c r="D25" s="17" t="n">
        <v>11955.05</v>
      </c>
    </row>
    <row r="26" customFormat="false" ht="18.75" hidden="false" customHeight="false" outlineLevel="0" collapsed="false">
      <c r="A26" s="16" t="s">
        <v>27</v>
      </c>
      <c r="B26" s="17" t="n">
        <v>1978.08</v>
      </c>
      <c r="C26" s="17" t="s">
        <v>11</v>
      </c>
      <c r="D26" s="17" t="n">
        <v>1978.08</v>
      </c>
    </row>
    <row r="27" customFormat="false" ht="18.75" hidden="false" customHeight="false" outlineLevel="0" collapsed="false">
      <c r="A27" s="16" t="s">
        <v>28</v>
      </c>
      <c r="B27" s="17" t="s">
        <v>11</v>
      </c>
      <c r="C27" s="17" t="s">
        <v>11</v>
      </c>
      <c r="D27" s="17" t="s">
        <v>11</v>
      </c>
    </row>
    <row r="28" customFormat="false" ht="18.75" hidden="false" customHeight="false" outlineLevel="0" collapsed="false">
      <c r="A28" s="16" t="s">
        <v>29</v>
      </c>
      <c r="B28" s="17" t="s">
        <v>11</v>
      </c>
      <c r="C28" s="17" t="s">
        <v>11</v>
      </c>
      <c r="D28" s="17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4434474</v>
      </c>
      <c r="D30" s="18" t="n">
        <f aca="false">SUM(D32:D53)</f>
        <v>99.9999975134604</v>
      </c>
    </row>
    <row r="31" s="9" customFormat="true" ht="18.75" hidden="false" customHeight="false" outlineLevel="0" collapsed="false">
      <c r="B31" s="18"/>
      <c r="C31" s="18"/>
      <c r="D31" s="18"/>
    </row>
    <row r="32" s="15" customFormat="true" ht="18.75" hidden="false" customHeight="false" outlineLevel="0" collapsed="false">
      <c r="A32" s="12" t="s">
        <v>7</v>
      </c>
      <c r="B32" s="19" t="n">
        <f aca="false">B7/B5*100</f>
        <v>27.452591027115</v>
      </c>
      <c r="C32" s="19" t="n">
        <f aca="false">C7/C5*100</f>
        <v>32.0978866671731</v>
      </c>
      <c r="D32" s="19" t="n">
        <f aca="false">D7/D5*100</f>
        <v>22.2430859467672</v>
      </c>
    </row>
    <row r="33" customFormat="false" ht="18.75" hidden="false" customHeight="false" outlineLevel="0" collapsed="false">
      <c r="A33" s="16" t="s">
        <v>8</v>
      </c>
      <c r="B33" s="19" t="n">
        <f aca="false">B8/B5*100</f>
        <v>1.28312164027844</v>
      </c>
      <c r="C33" s="19" t="n">
        <f aca="false">C8/C5*100</f>
        <v>2.15102807292528</v>
      </c>
      <c r="D33" s="19" t="n">
        <f aca="false">D8/D5*100</f>
        <v>0.309800449481809</v>
      </c>
    </row>
    <row r="34" customFormat="false" ht="18.75" hidden="false" customHeight="false" outlineLevel="0" collapsed="false">
      <c r="A34" s="16" t="s">
        <v>9</v>
      </c>
      <c r="B34" s="19" t="n">
        <f aca="false">B9/B5*100</f>
        <v>11.8871369144812</v>
      </c>
      <c r="C34" s="19" t="n">
        <f aca="false">C9/C5*100</f>
        <v>9.61318571324235</v>
      </c>
      <c r="D34" s="19" t="n">
        <f aca="false">D9/D5*100</f>
        <v>14.4372763311049</v>
      </c>
    </row>
    <row r="35" customFormat="false" ht="18.75" hidden="false" customHeight="false" outlineLevel="0" collapsed="false">
      <c r="A35" s="16" t="s">
        <v>10</v>
      </c>
      <c r="B35" s="19" t="n">
        <f aca="false">B10/B5*100</f>
        <v>0.0765679247602872</v>
      </c>
      <c r="C35" s="19" t="n">
        <f aca="false">C10/C5*100</f>
        <v>0.144843223385429</v>
      </c>
      <c r="D35" s="19" t="s">
        <v>11</v>
      </c>
      <c r="E35" s="19"/>
      <c r="F35" s="19"/>
    </row>
    <row r="36" customFormat="false" ht="18.75" hidden="false" customHeight="false" outlineLevel="0" collapsed="false">
      <c r="A36" s="16" t="s">
        <v>12</v>
      </c>
      <c r="B36" s="19" t="n">
        <f aca="false">B11/B5*100</f>
        <v>0.221478049516331</v>
      </c>
      <c r="C36" s="19" t="n">
        <f aca="false">C11/C5*100</f>
        <v>0.165170852078409</v>
      </c>
      <c r="D36" s="19" t="n">
        <f aca="false">D11/D5*100</f>
        <v>0.284624236504922</v>
      </c>
    </row>
    <row r="37" customFormat="false" ht="18.75" hidden="false" customHeight="false" outlineLevel="0" collapsed="false">
      <c r="A37" s="16" t="s">
        <v>13</v>
      </c>
      <c r="B37" s="19" t="n">
        <f aca="false">B12/B5*100</f>
        <v>6.05085509210222</v>
      </c>
      <c r="C37" s="19" t="n">
        <f aca="false">C12/C5*100</f>
        <v>10.0157428260521</v>
      </c>
      <c r="D37" s="19" t="n">
        <f aca="false">D12/D5*100</f>
        <v>1.60439737557686</v>
      </c>
    </row>
    <row r="38" customFormat="false" ht="18.75" hidden="false" customHeight="false" outlineLevel="0" collapsed="false">
      <c r="A38" s="16" t="s">
        <v>14</v>
      </c>
      <c r="B38" s="19" t="n">
        <f aca="false">B13/B5*100</f>
        <v>21.325111749952</v>
      </c>
      <c r="C38" s="19" t="n">
        <f aca="false">C13/C5*100</f>
        <v>19.460959534139</v>
      </c>
      <c r="D38" s="19" t="n">
        <f aca="false">D13/D5*100</f>
        <v>23.4156808096809</v>
      </c>
    </row>
    <row r="39" customFormat="false" ht="18.75" hidden="false" customHeight="false" outlineLevel="0" collapsed="false">
      <c r="A39" s="16" t="s">
        <v>15</v>
      </c>
      <c r="B39" s="19" t="n">
        <f aca="false">B14/B5*100</f>
        <v>4.55920464813226</v>
      </c>
      <c r="C39" s="19" t="n">
        <f aca="false">C14/C5*100</f>
        <v>7.66797931530746</v>
      </c>
      <c r="D39" s="19" t="n">
        <f aca="false">D14/D5*100</f>
        <v>1.07284235565507</v>
      </c>
    </row>
    <row r="40" customFormat="false" ht="18.75" hidden="false" customHeight="false" outlineLevel="0" collapsed="false">
      <c r="A40" s="16" t="s">
        <v>16</v>
      </c>
      <c r="B40" s="19" t="n">
        <f aca="false">B15/B5*100</f>
        <v>10.2135793377483</v>
      </c>
      <c r="C40" s="19" t="n">
        <f aca="false">C15/C5*100</f>
        <v>6.19194913268119</v>
      </c>
      <c r="D40" s="19" t="n">
        <f aca="false">D15/D5*100</f>
        <v>14.7236709837718</v>
      </c>
    </row>
    <row r="41" customFormat="false" ht="18.75" hidden="false" customHeight="false" outlineLevel="0" collapsed="false">
      <c r="A41" s="16" t="s">
        <v>17</v>
      </c>
      <c r="B41" s="19" t="n">
        <f aca="false">B16/B5*100</f>
        <v>0.697535130748352</v>
      </c>
      <c r="C41" s="19" t="n">
        <f aca="false">C16/C5*100</f>
        <v>0.359520542900232</v>
      </c>
      <c r="D41" s="19" t="n">
        <f aca="false">D16/D5*100</f>
        <v>1.07660448999918</v>
      </c>
    </row>
    <row r="42" customFormat="false" ht="18.75" hidden="false" customHeight="false" outlineLevel="0" collapsed="false">
      <c r="A42" s="16" t="s">
        <v>18</v>
      </c>
      <c r="B42" s="19" t="n">
        <f aca="false">B17/B5*100</f>
        <v>1.14990193712419</v>
      </c>
      <c r="C42" s="19" t="n">
        <f aca="false">C17/C5*100</f>
        <v>0.785544891975992</v>
      </c>
      <c r="D42" s="19" t="n">
        <f aca="false">D17/D5*100</f>
        <v>1.55851326120031</v>
      </c>
    </row>
    <row r="43" customFormat="false" ht="18.75" hidden="false" customHeight="false" outlineLevel="0" collapsed="false">
      <c r="A43" s="16" t="s">
        <v>19</v>
      </c>
      <c r="B43" s="19" t="n">
        <f aca="false">B18/B5*100</f>
        <v>0.477495235162782</v>
      </c>
      <c r="C43" s="19" t="n">
        <f aca="false">C18/C5*100</f>
        <v>0.693110499242392</v>
      </c>
      <c r="D43" s="19" t="n">
        <f aca="false">D18/D5*100</f>
        <v>0.23569411117562</v>
      </c>
    </row>
    <row r="44" customFormat="false" ht="18.75" hidden="false" customHeight="false" outlineLevel="0" collapsed="false">
      <c r="A44" s="16" t="s">
        <v>20</v>
      </c>
      <c r="B44" s="19" t="n">
        <f aca="false">B19/B5*100</f>
        <v>0.472840867388494</v>
      </c>
      <c r="C44" s="19" t="n">
        <f aca="false">C19/C5*100</f>
        <v>0.405461693262203</v>
      </c>
      <c r="D44" s="19" t="n">
        <f aca="false">D19/D5*100</f>
        <v>0.548406298474312</v>
      </c>
    </row>
    <row r="45" customFormat="false" ht="18.75" hidden="false" customHeight="false" outlineLevel="0" collapsed="false">
      <c r="A45" s="16" t="s">
        <v>21</v>
      </c>
      <c r="B45" s="19" t="n">
        <f aca="false">B20/B5*100</f>
        <v>1.47507475294403</v>
      </c>
      <c r="C45" s="19" t="n">
        <f aca="false">C20/C5*100</f>
        <v>1.00492497113933</v>
      </c>
      <c r="D45" s="19" t="n">
        <f aca="false">D20/D5*100</f>
        <v>2.00232824644531</v>
      </c>
    </row>
    <row r="46" customFormat="false" ht="18.75" hidden="false" customHeight="false" outlineLevel="0" collapsed="false">
      <c r="A46" s="16" t="s">
        <v>22</v>
      </c>
      <c r="B46" s="19" t="n">
        <f aca="false">B21/B5*100</f>
        <v>4.24691544112002</v>
      </c>
      <c r="C46" s="19" t="n">
        <f aca="false">C21/C5*100</f>
        <v>5.07203381694376</v>
      </c>
      <c r="D46" s="19" t="n">
        <f aca="false">D21/D5*100</f>
        <v>3.3215767256715</v>
      </c>
    </row>
    <row r="47" customFormat="false" ht="18.75" hidden="false" customHeight="false" outlineLevel="0" collapsed="false">
      <c r="A47" s="16" t="s">
        <v>23</v>
      </c>
      <c r="B47" s="19" t="n">
        <f aca="false">B22/B5*100</f>
        <v>3.64178082135585</v>
      </c>
      <c r="C47" s="19" t="n">
        <f aca="false">C22/C5*100</f>
        <v>1.71496185753729</v>
      </c>
      <c r="D47" s="19" t="n">
        <f aca="false">D22/D5*100</f>
        <v>5.80263097268976</v>
      </c>
    </row>
    <row r="48" customFormat="false" ht="18.75" hidden="false" customHeight="false" outlineLevel="0" collapsed="false">
      <c r="A48" s="16" t="s">
        <v>24</v>
      </c>
      <c r="B48" s="19" t="n">
        <f aca="false">B23/B5*100</f>
        <v>2.08663711203688</v>
      </c>
      <c r="C48" s="19" t="n">
        <f aca="false">C23/C5*100</f>
        <v>0.857560749300162</v>
      </c>
      <c r="D48" s="19" t="n">
        <f aca="false">D23/D5*100</f>
        <v>3.46499535402517</v>
      </c>
    </row>
    <row r="49" customFormat="false" ht="18.75" hidden="false" customHeight="false" outlineLevel="0" collapsed="false">
      <c r="A49" s="16" t="s">
        <v>25</v>
      </c>
      <c r="B49" s="19" t="n">
        <f aca="false">B24/B5*100</f>
        <v>0.275710634990086</v>
      </c>
      <c r="C49" s="19" t="n">
        <f aca="false">C24/C5*100</f>
        <v>0.135151680517081</v>
      </c>
      <c r="D49" s="19" t="n">
        <f aca="false">D24/D5*100</f>
        <v>0.433341680646614</v>
      </c>
    </row>
    <row r="50" customFormat="false" ht="18.75" hidden="false" customHeight="false" outlineLevel="0" collapsed="false">
      <c r="A50" s="16" t="s">
        <v>26</v>
      </c>
      <c r="B50" s="19" t="n">
        <f aca="false">B25/B5*100</f>
        <v>2.17461298480702</v>
      </c>
      <c r="C50" s="19" t="n">
        <f aca="false">C25/C5*100</f>
        <v>1.4629883946712</v>
      </c>
      <c r="D50" s="19" t="n">
        <f aca="false">D25/D5*100</f>
        <v>2.97267046863537</v>
      </c>
    </row>
    <row r="51" customFormat="false" ht="18.75" hidden="false" customHeight="false" outlineLevel="0" collapsed="false">
      <c r="A51" s="16" t="s">
        <v>27</v>
      </c>
      <c r="B51" s="19" t="n">
        <f aca="false">B26/B5*100</f>
        <v>0.231848698236275</v>
      </c>
      <c r="C51" s="19" t="s">
        <v>11</v>
      </c>
      <c r="D51" s="19" t="n">
        <f aca="false">D26/D5*100</f>
        <v>0.491857415953782</v>
      </c>
    </row>
    <row r="52" customFormat="false" ht="18.75" hidden="false" customHeight="false" outlineLevel="0" collapsed="false">
      <c r="A52" s="16" t="s">
        <v>28</v>
      </c>
      <c r="B52" s="19" t="s">
        <v>11</v>
      </c>
      <c r="C52" s="19" t="s">
        <v>11</v>
      </c>
      <c r="D52" s="19" t="s">
        <v>11</v>
      </c>
    </row>
    <row r="53" customFormat="false" ht="18.75" hidden="false" customHeight="false" outlineLevel="0" collapsed="false">
      <c r="A53" s="20" t="s">
        <v>29</v>
      </c>
      <c r="B53" s="21" t="s">
        <v>11</v>
      </c>
      <c r="C53" s="21" t="s">
        <v>11</v>
      </c>
      <c r="D53" s="21" t="s">
        <v>11</v>
      </c>
    </row>
    <row r="54" customFormat="false" ht="9" hidden="false" customHeight="true" outlineLevel="0" collapsed="false">
      <c r="A54" s="22"/>
    </row>
    <row r="55" s="25" customFormat="true" ht="18.75" hidden="false" customHeight="false" outlineLevel="0" collapsed="false">
      <c r="A55" s="23" t="s">
        <v>30</v>
      </c>
      <c r="B55" s="24"/>
      <c r="C55" s="24"/>
      <c r="D55" s="24"/>
    </row>
    <row r="56" s="25" customFormat="true" ht="18.75" hidden="false" customHeight="false" outlineLevel="0" collapsed="false">
      <c r="A56" s="23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48:57Z</dcterms:modified>
  <cp:revision>0</cp:revision>
  <dc:subject/>
  <dc:title/>
</cp:coreProperties>
</file>