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          ตุลาคม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ตุลาคม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54893.4</v>
      </c>
      <c r="C5" s="10" t="n">
        <v>454276.55</v>
      </c>
      <c r="D5" s="10" t="n">
        <v>400616.85</v>
      </c>
    </row>
    <row r="6" s="9" customFormat="true" ht="19.5" hidden="false" customHeight="false" outlineLevel="0" collapsed="false">
      <c r="B6" s="10"/>
      <c r="C6" s="10"/>
      <c r="D6" s="10"/>
    </row>
    <row r="7" s="13" customFormat="true" ht="16.5" hidden="false" customHeight="true" outlineLevel="0" collapsed="false">
      <c r="A7" s="11" t="s">
        <v>7</v>
      </c>
      <c r="B7" s="12" t="n">
        <v>253369.56</v>
      </c>
      <c r="C7" s="12" t="n">
        <v>156393.27</v>
      </c>
      <c r="D7" s="12" t="n">
        <v>96976.3</v>
      </c>
    </row>
    <row r="8" s="17" customFormat="true" ht="18.75" hidden="false" customHeight="false" outlineLevel="0" collapsed="false">
      <c r="A8" s="14" t="s">
        <v>8</v>
      </c>
      <c r="B8" s="15" t="n">
        <v>9114</v>
      </c>
      <c r="C8" s="15" t="n">
        <v>7701.34</v>
      </c>
      <c r="D8" s="15" t="n">
        <v>1412.66</v>
      </c>
      <c r="E8" s="16"/>
    </row>
    <row r="9" customFormat="false" ht="18.75" hidden="false" customHeight="false" outlineLevel="0" collapsed="false">
      <c r="A9" s="14" t="s">
        <v>9</v>
      </c>
      <c r="B9" s="15" t="n">
        <v>103561.65</v>
      </c>
      <c r="C9" s="15" t="n">
        <v>45348.2</v>
      </c>
      <c r="D9" s="15" t="n">
        <v>58213.44</v>
      </c>
    </row>
    <row r="10" customFormat="false" ht="18.75" hidden="false" customHeight="false" outlineLevel="0" collapsed="false">
      <c r="A10" s="14" t="s">
        <v>10</v>
      </c>
      <c r="B10" s="15" t="n">
        <v>1621.85</v>
      </c>
      <c r="C10" s="15" t="n">
        <v>1174.65</v>
      </c>
      <c r="D10" s="15" t="n">
        <v>447.2</v>
      </c>
    </row>
    <row r="11" customFormat="false" ht="18.75" hidden="false" customHeight="false" outlineLevel="0" collapsed="false">
      <c r="A11" s="14" t="s">
        <v>11</v>
      </c>
      <c r="B11" s="15" t="n">
        <v>1352.18</v>
      </c>
      <c r="C11" s="15" t="s">
        <v>12</v>
      </c>
      <c r="D11" s="15" t="n">
        <v>1352.18</v>
      </c>
    </row>
    <row r="12" customFormat="false" ht="18.75" hidden="false" customHeight="false" outlineLevel="0" collapsed="false">
      <c r="A12" s="14" t="s">
        <v>13</v>
      </c>
      <c r="B12" s="15" t="n">
        <v>46717.76</v>
      </c>
      <c r="C12" s="15" t="n">
        <v>42277.3</v>
      </c>
      <c r="D12" s="15" t="n">
        <v>4440.46</v>
      </c>
    </row>
    <row r="13" customFormat="false" ht="18.75" hidden="false" customHeight="false" outlineLevel="0" collapsed="false">
      <c r="A13" s="14" t="s">
        <v>14</v>
      </c>
      <c r="B13" s="15" t="n">
        <v>180711.01</v>
      </c>
      <c r="C13" s="15" t="n">
        <v>90543.55</v>
      </c>
      <c r="D13" s="15" t="n">
        <v>90167.46</v>
      </c>
    </row>
    <row r="14" customFormat="false" ht="18.75" hidden="false" customHeight="false" outlineLevel="0" collapsed="false">
      <c r="A14" s="14" t="s">
        <v>15</v>
      </c>
      <c r="B14" s="15" t="n">
        <v>35056.21</v>
      </c>
      <c r="C14" s="15" t="n">
        <v>32856.86</v>
      </c>
      <c r="D14" s="15" t="n">
        <v>2199.35</v>
      </c>
    </row>
    <row r="15" customFormat="false" ht="18.75" hidden="false" customHeight="false" outlineLevel="0" collapsed="false">
      <c r="A15" s="14" t="s">
        <v>16</v>
      </c>
      <c r="B15" s="15" t="n">
        <v>79924.46</v>
      </c>
      <c r="C15" s="15" t="n">
        <v>24191.03</v>
      </c>
      <c r="D15" s="15" t="n">
        <v>55733.43</v>
      </c>
    </row>
    <row r="16" customFormat="false" ht="18.75" hidden="false" customHeight="false" outlineLevel="0" collapsed="false">
      <c r="A16" s="14" t="s">
        <v>17</v>
      </c>
      <c r="B16" s="15" t="n">
        <v>2354.34</v>
      </c>
      <c r="C16" s="15" t="n">
        <v>635.69</v>
      </c>
      <c r="D16" s="15" t="n">
        <v>1718.66</v>
      </c>
    </row>
    <row r="17" customFormat="false" ht="18.75" hidden="false" customHeight="false" outlineLevel="0" collapsed="false">
      <c r="A17" s="14" t="s">
        <v>18</v>
      </c>
      <c r="B17" s="15" t="n">
        <v>18690.76</v>
      </c>
      <c r="C17" s="15" t="n">
        <v>6206.12</v>
      </c>
      <c r="D17" s="15" t="n">
        <v>12484.64</v>
      </c>
    </row>
    <row r="18" customFormat="false" ht="18.75" hidden="false" customHeight="false" outlineLevel="0" collapsed="false">
      <c r="A18" s="14" t="s">
        <v>19</v>
      </c>
      <c r="B18" s="18" t="n">
        <v>2556.3</v>
      </c>
      <c r="C18" s="18" t="n">
        <v>1386.71</v>
      </c>
      <c r="D18" s="18" t="n">
        <v>1169.58</v>
      </c>
    </row>
    <row r="19" customFormat="false" ht="18.75" hidden="false" customHeight="false" outlineLevel="0" collapsed="false">
      <c r="A19" s="14" t="s">
        <v>20</v>
      </c>
      <c r="B19" s="18" t="n">
        <v>7500.69</v>
      </c>
      <c r="C19" s="18" t="n">
        <v>4172.36</v>
      </c>
      <c r="D19" s="18" t="n">
        <v>3328.33</v>
      </c>
    </row>
    <row r="20" customFormat="false" ht="18.75" hidden="false" customHeight="false" outlineLevel="0" collapsed="false">
      <c r="A20" s="14" t="s">
        <v>21</v>
      </c>
      <c r="B20" s="18" t="n">
        <v>10976.23</v>
      </c>
      <c r="C20" s="18" t="n">
        <v>5557.27</v>
      </c>
      <c r="D20" s="18" t="n">
        <v>5418.96</v>
      </c>
    </row>
    <row r="21" customFormat="false" ht="18.75" hidden="false" customHeight="false" outlineLevel="0" collapsed="false">
      <c r="A21" s="14" t="s">
        <v>22</v>
      </c>
      <c r="B21" s="18" t="n">
        <v>32823.75</v>
      </c>
      <c r="C21" s="18" t="n">
        <v>18865.94</v>
      </c>
      <c r="D21" s="18" t="n">
        <v>13957.81</v>
      </c>
    </row>
    <row r="22" customFormat="false" ht="18.75" hidden="false" customHeight="false" outlineLevel="0" collapsed="false">
      <c r="A22" s="14" t="s">
        <v>23</v>
      </c>
      <c r="B22" s="18" t="n">
        <v>29275.42</v>
      </c>
      <c r="C22" s="18" t="n">
        <v>9505.64</v>
      </c>
      <c r="D22" s="18" t="n">
        <v>19769.78</v>
      </c>
    </row>
    <row r="23" customFormat="false" ht="18.75" hidden="false" customHeight="false" outlineLevel="0" collapsed="false">
      <c r="A23" s="14" t="s">
        <v>24</v>
      </c>
      <c r="B23" s="18" t="n">
        <v>18509.46</v>
      </c>
      <c r="C23" s="18" t="n">
        <v>2075.24</v>
      </c>
      <c r="D23" s="18" t="n">
        <v>16434.22</v>
      </c>
    </row>
    <row r="24" customFormat="false" ht="18.75" hidden="false" customHeight="false" outlineLevel="0" collapsed="false">
      <c r="A24" s="14" t="s">
        <v>25</v>
      </c>
      <c r="B24" s="18" t="n">
        <v>4075.67</v>
      </c>
      <c r="C24" s="18" t="n">
        <v>1765.28</v>
      </c>
      <c r="D24" s="18" t="n">
        <v>2310.39</v>
      </c>
    </row>
    <row r="25" customFormat="false" ht="18.75" hidden="false" customHeight="false" outlineLevel="0" collapsed="false">
      <c r="A25" s="14" t="s">
        <v>26</v>
      </c>
      <c r="B25" s="18" t="n">
        <v>13917.12</v>
      </c>
      <c r="C25" s="18" t="n">
        <v>3620.1</v>
      </c>
      <c r="D25" s="18" t="n">
        <v>10297.02</v>
      </c>
    </row>
    <row r="26" customFormat="false" ht="18.75" hidden="false" customHeight="false" outlineLevel="0" collapsed="false">
      <c r="A26" s="14" t="s">
        <v>27</v>
      </c>
      <c r="B26" s="18" t="n">
        <v>2784.98</v>
      </c>
      <c r="C26" s="18" t="s">
        <v>12</v>
      </c>
      <c r="D26" s="18" t="n">
        <v>2784.98</v>
      </c>
    </row>
    <row r="27" customFormat="false" ht="18.75" hidden="false" customHeight="false" outlineLevel="0" collapsed="false">
      <c r="A27" s="14" t="s">
        <v>28</v>
      </c>
      <c r="B27" s="18" t="s">
        <v>12</v>
      </c>
      <c r="C27" s="18" t="s">
        <v>12</v>
      </c>
      <c r="D27" s="18" t="s">
        <v>12</v>
      </c>
    </row>
    <row r="28" customFormat="false" ht="18.75" hidden="false" customHeight="false" outlineLevel="0" collapsed="false">
      <c r="A28" s="14" t="s">
        <v>29</v>
      </c>
      <c r="B28" s="18" t="s">
        <v>12</v>
      </c>
      <c r="C28" s="18" t="s">
        <v>12</v>
      </c>
      <c r="D28" s="18" t="s">
        <v>12</v>
      </c>
    </row>
    <row r="29" customFormat="false" ht="18.75" hidden="false" customHeight="false" outlineLevel="0" collapsed="false">
      <c r="A29" s="3"/>
    </row>
    <row r="30" s="9" customFormat="true" ht="18.75" hidden="false" customHeight="false" outlineLevel="0" collapsed="false">
      <c r="A30" s="9" t="s">
        <v>6</v>
      </c>
      <c r="B30" s="19" t="n">
        <f aca="false">SUM(B32:B53)</f>
        <v>100</v>
      </c>
      <c r="C30" s="19" t="n">
        <f aca="false">SUM(C32:C53)</f>
        <v>100</v>
      </c>
      <c r="D30" s="19" t="n">
        <f aca="false">SUM(D32:D53)</f>
        <v>100</v>
      </c>
    </row>
    <row r="31" s="9" customFormat="true" ht="18.75" hidden="false" customHeight="false" outlineLevel="0" collapsed="false">
      <c r="B31" s="19"/>
      <c r="C31" s="19"/>
      <c r="D31" s="19"/>
    </row>
    <row r="32" s="9" customFormat="true" ht="17.25" hidden="false" customHeight="true" outlineLevel="0" collapsed="false">
      <c r="A32" s="20" t="s">
        <v>7</v>
      </c>
      <c r="B32" s="21" t="n">
        <f aca="false">B7/B5*100</f>
        <v>29.6375618293462</v>
      </c>
      <c r="C32" s="21" t="n">
        <f aca="false">C7/C5*100</f>
        <v>34.4268860014896</v>
      </c>
      <c r="D32" s="21" t="n">
        <f aca="false">D7/D5*100</f>
        <v>24.2067451730999</v>
      </c>
    </row>
    <row r="33" s="17" customFormat="true" ht="18.75" hidden="false" customHeight="false" outlineLevel="0" collapsed="false">
      <c r="A33" s="14" t="s">
        <v>8</v>
      </c>
      <c r="B33" s="22" t="n">
        <f aca="false">B8/B5*100</f>
        <v>1.06609783161269</v>
      </c>
      <c r="C33" s="22" t="n">
        <f aca="false">C8/C5*100</f>
        <v>1.69529772117887</v>
      </c>
      <c r="D33" s="22" t="n">
        <f aca="false">D8/D5*100</f>
        <v>0.352621214010344</v>
      </c>
    </row>
    <row r="34" customFormat="false" ht="18.75" hidden="false" customHeight="false" outlineLevel="0" collapsed="false">
      <c r="A34" s="14" t="s">
        <v>9</v>
      </c>
      <c r="B34" s="22" t="n">
        <f aca="false">B9/B5*100</f>
        <v>12.1139840359044</v>
      </c>
      <c r="C34" s="22" t="n">
        <f aca="false">C9/C5*100</f>
        <v>9.98250955282636</v>
      </c>
      <c r="D34" s="22" t="n">
        <f aca="false">D9/D5*100</f>
        <v>14.5309514564852</v>
      </c>
    </row>
    <row r="35" customFormat="false" ht="18.75" hidden="false" customHeight="false" outlineLevel="0" collapsed="false">
      <c r="A35" s="14" t="s">
        <v>10</v>
      </c>
      <c r="B35" s="22" t="n">
        <f aca="false">B10/B5*100</f>
        <v>0.189713711674461</v>
      </c>
      <c r="C35" s="22" t="n">
        <f aca="false">C10/C5*100</f>
        <v>0.25857597095866</v>
      </c>
      <c r="D35" s="22" t="n">
        <f aca="false">D10/D5*100</f>
        <v>0.111627855892731</v>
      </c>
    </row>
    <row r="36" customFormat="false" ht="18.75" hidden="false" customHeight="false" outlineLevel="0" collapsed="false">
      <c r="A36" s="14" t="s">
        <v>11</v>
      </c>
      <c r="B36" s="22" t="n">
        <f aca="false">B11/B5*100</f>
        <v>0.15816942790762</v>
      </c>
      <c r="C36" s="22" t="s">
        <v>12</v>
      </c>
      <c r="D36" s="22" t="n">
        <f aca="false">D11/D5*100</f>
        <v>0.337524495038089</v>
      </c>
      <c r="E36" s="22"/>
      <c r="F36" s="22"/>
    </row>
    <row r="37" customFormat="false" ht="18.75" hidden="false" customHeight="false" outlineLevel="0" collapsed="false">
      <c r="A37" s="14" t="s">
        <v>13</v>
      </c>
      <c r="B37" s="22" t="n">
        <f aca="false">B12/B5*100</f>
        <v>5.46474683276301</v>
      </c>
      <c r="C37" s="22" t="n">
        <f aca="false">C12/C5*100</f>
        <v>9.30651163922065</v>
      </c>
      <c r="D37" s="22" t="n">
        <f aca="false">D12/D5*100</f>
        <v>1.1084056998601</v>
      </c>
    </row>
    <row r="38" customFormat="false" ht="18.75" hidden="false" customHeight="false" outlineLevel="0" collapsed="false">
      <c r="A38" s="14" t="s">
        <v>14</v>
      </c>
      <c r="B38" s="22" t="n">
        <f aca="false">B13/B5*100</f>
        <v>21.1384261476343</v>
      </c>
      <c r="C38" s="22" t="n">
        <f aca="false">C13/C5*100</f>
        <v>19.9313722004801</v>
      </c>
      <c r="D38" s="22" t="n">
        <f aca="false">D13/D5*100</f>
        <v>22.5071561518194</v>
      </c>
    </row>
    <row r="39" customFormat="false" ht="18.75" hidden="false" customHeight="false" outlineLevel="0" collapsed="false">
      <c r="A39" s="14" t="s">
        <v>15</v>
      </c>
      <c r="B39" s="22" t="n">
        <f aca="false">B14/B5*100</f>
        <v>4.10065278314232</v>
      </c>
      <c r="C39" s="22" t="n">
        <f aca="false">C14/C5*100</f>
        <v>7.23278804507959</v>
      </c>
      <c r="D39" s="22" t="n">
        <f aca="false">D14/D5*100</f>
        <v>0.548990887427726</v>
      </c>
    </row>
    <row r="40" customFormat="false" ht="18.75" hidden="false" customHeight="false" outlineLevel="0" collapsed="false">
      <c r="A40" s="14" t="s">
        <v>16</v>
      </c>
      <c r="B40" s="22" t="n">
        <f aca="false">B15/B5*100</f>
        <v>9.34905568343375</v>
      </c>
      <c r="C40" s="22" t="n">
        <f aca="false">C15/C5*100</f>
        <v>5.32517692141494</v>
      </c>
      <c r="D40" s="22" t="n">
        <f aca="false">D15/D5*100</f>
        <v>13.9119036056521</v>
      </c>
    </row>
    <row r="41" customFormat="false" ht="18.75" hidden="false" customHeight="false" outlineLevel="0" collapsed="false">
      <c r="A41" s="14" t="s">
        <v>17</v>
      </c>
      <c r="B41" s="22" t="n">
        <f aca="false">B16/B5*100</f>
        <v>0.27539573939862</v>
      </c>
      <c r="C41" s="22" t="n">
        <f aca="false">C16/C5*100</f>
        <v>0.13993458390049</v>
      </c>
      <c r="D41" s="22" t="n">
        <f aca="false">D16/D5*100</f>
        <v>0.429003423096158</v>
      </c>
    </row>
    <row r="42" customFormat="false" ht="18.75" hidden="false" customHeight="false" outlineLevel="0" collapsed="false">
      <c r="A42" s="14" t="s">
        <v>18</v>
      </c>
      <c r="B42" s="22" t="n">
        <f aca="false">B17/B5*100</f>
        <v>2.18632638876379</v>
      </c>
      <c r="C42" s="22" t="n">
        <f aca="false">C17/C5*100</f>
        <v>1.36615460340183</v>
      </c>
      <c r="D42" s="22" t="n">
        <f aca="false">D17/D5*100</f>
        <v>3.11635419229121</v>
      </c>
    </row>
    <row r="43" customFormat="false" ht="18.75" hidden="false" customHeight="false" outlineLevel="0" collapsed="false">
      <c r="A43" s="14" t="s">
        <v>19</v>
      </c>
      <c r="B43" s="22" t="n">
        <f aca="false">B18/B5*100</f>
        <v>0.299019737431591</v>
      </c>
      <c r="C43" s="22" t="n">
        <f aca="false">C18/C5*100</f>
        <v>0.30525678686254</v>
      </c>
      <c r="D43" s="22" t="n">
        <f aca="false">D18/D5*100</f>
        <v>0.291944784648973</v>
      </c>
    </row>
    <row r="44" customFormat="false" ht="18.75" hidden="false" customHeight="false" outlineLevel="0" collapsed="false">
      <c r="A44" s="14" t="s">
        <v>20</v>
      </c>
      <c r="B44" s="22" t="n">
        <f aca="false">B19/B5*100</f>
        <v>0.877383074895654</v>
      </c>
      <c r="C44" s="22" t="n">
        <f aca="false">C19/C5*100</f>
        <v>0.918462553261884</v>
      </c>
      <c r="D44" s="22" t="n">
        <f aca="false">D19/D5*100</f>
        <v>0.830801300544398</v>
      </c>
    </row>
    <row r="45" customFormat="false" ht="18.75" hidden="false" customHeight="false" outlineLevel="0" collapsed="false">
      <c r="A45" s="14" t="s">
        <v>21</v>
      </c>
      <c r="B45" s="22" t="n">
        <f aca="false">B20/B5*100</f>
        <v>1.28392966889205</v>
      </c>
      <c r="C45" s="22" t="n">
        <f aca="false">C20/C5*100</f>
        <v>1.22332310571611</v>
      </c>
      <c r="D45" s="22" t="n">
        <f aca="false">D20/D5*100</f>
        <v>1.35265403839105</v>
      </c>
    </row>
    <row r="46" customFormat="false" ht="18.75" hidden="false" customHeight="false" outlineLevel="0" collapsed="false">
      <c r="A46" s="14" t="s">
        <v>22</v>
      </c>
      <c r="B46" s="22" t="n">
        <f aca="false">B21/B5*100</f>
        <v>3.83951379201196</v>
      </c>
      <c r="C46" s="22" t="n">
        <f aca="false">C21/C5*100</f>
        <v>4.15296365176675</v>
      </c>
      <c r="D46" s="22" t="n">
        <f aca="false">D21/D5*100</f>
        <v>3.48407961372568</v>
      </c>
    </row>
    <row r="47" customFormat="false" ht="18.75" hidden="false" customHeight="false" outlineLevel="0" collapsed="false">
      <c r="A47" s="14" t="s">
        <v>23</v>
      </c>
      <c r="B47" s="22" t="n">
        <f aca="false">B22/B5*100</f>
        <v>3.42445268614777</v>
      </c>
      <c r="C47" s="22" t="n">
        <f aca="false">C22/C5*100</f>
        <v>2.0924786894679</v>
      </c>
      <c r="D47" s="22" t="n">
        <f aca="false">D22/D5*100</f>
        <v>4.93483486777953</v>
      </c>
    </row>
    <row r="48" customFormat="false" ht="18.75" hidden="false" customHeight="false" outlineLevel="0" collapsed="false">
      <c r="A48" s="14" t="s">
        <v>24</v>
      </c>
      <c r="B48" s="22" t="n">
        <f aca="false">B23/B5*100</f>
        <v>2.16511906630698</v>
      </c>
      <c r="C48" s="22" t="n">
        <f aca="false">C23/C5*100</f>
        <v>0.456823051949303</v>
      </c>
      <c r="D48" s="22" t="n">
        <f aca="false">D23/D5*100</f>
        <v>4.10222885033418</v>
      </c>
    </row>
    <row r="49" customFormat="false" ht="18.75" hidden="false" customHeight="false" outlineLevel="0" collapsed="false">
      <c r="A49" s="14" t="s">
        <v>25</v>
      </c>
      <c r="B49" s="22" t="n">
        <f aca="false">B24/B5*100</f>
        <v>0.476745989616951</v>
      </c>
      <c r="C49" s="22" t="n">
        <f aca="false">C24/C5*100</f>
        <v>0.388591486837698</v>
      </c>
      <c r="D49" s="22" t="n">
        <f aca="false">D24/D5*100</f>
        <v>0.576708143953506</v>
      </c>
    </row>
    <row r="50" customFormat="false" ht="18.75" hidden="false" customHeight="false" outlineLevel="0" collapsed="false">
      <c r="A50" s="14" t="s">
        <v>26</v>
      </c>
      <c r="B50" s="22" t="n">
        <f aca="false">B25/B5*100</f>
        <v>1.62793630176581</v>
      </c>
      <c r="C50" s="22" t="n">
        <f aca="false">C25/C5*100</f>
        <v>0.796893434186731</v>
      </c>
      <c r="D50" s="22" t="n">
        <f aca="false">D25/D5*100</f>
        <v>2.57029128954511</v>
      </c>
    </row>
    <row r="51" customFormat="false" ht="18.75" hidden="false" customHeight="false" outlineLevel="0" collapsed="false">
      <c r="A51" s="14" t="s">
        <v>27</v>
      </c>
      <c r="B51" s="22" t="n">
        <f aca="false">B26/B5*100</f>
        <v>0.325769271350089</v>
      </c>
      <c r="C51" s="22" t="s">
        <v>12</v>
      </c>
      <c r="D51" s="22" t="n">
        <f aca="false">D26/D5*100</f>
        <v>0.695172956404605</v>
      </c>
    </row>
    <row r="52" customFormat="false" ht="18.75" hidden="false" customHeight="false" outlineLevel="0" collapsed="false">
      <c r="A52" s="14" t="s">
        <v>28</v>
      </c>
      <c r="B52" s="22" t="s">
        <v>12</v>
      </c>
      <c r="C52" s="22" t="s">
        <v>12</v>
      </c>
      <c r="D52" s="22" t="s">
        <v>12</v>
      </c>
    </row>
    <row r="53" customFormat="false" ht="18.75" hidden="false" customHeight="false" outlineLevel="0" collapsed="false">
      <c r="A53" s="23" t="s">
        <v>29</v>
      </c>
      <c r="B53" s="24" t="s">
        <v>12</v>
      </c>
      <c r="C53" s="24" t="s">
        <v>12</v>
      </c>
      <c r="D53" s="24" t="s">
        <v>12</v>
      </c>
      <c r="E53" s="23"/>
    </row>
    <row r="54" customFormat="false" ht="18.75" hidden="false" customHeight="false" outlineLevel="0" collapsed="false">
      <c r="A54" s="25"/>
      <c r="B54" s="22"/>
      <c r="C54" s="22"/>
      <c r="D54" s="22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37:34Z</dcterms:modified>
  <cp:revision>0</cp:revision>
  <dc:subject/>
  <dc:title/>
</cp:coreProperties>
</file>