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TH SarabunPSK"/>
        <family val="2"/>
      </rPr>
      <t xml:space="preserve">4  </t>
    </r>
    <r>
      <rPr>
        <b val="true"/>
        <sz val="12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 </t>
    </r>
  </si>
  <si>
    <r>
      <rPr>
        <b val="true"/>
        <sz val="12"/>
        <rFont val="Noto Sans Devanagari"/>
        <family val="2"/>
      </rPr>
      <t xml:space="preserve">                           กันยายน    </t>
    </r>
    <r>
      <rPr>
        <b val="true"/>
        <sz val="12"/>
        <rFont val="TH SarabunPSK"/>
        <family val="2"/>
      </rPr>
      <t xml:space="preserve">2558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การผลิต</t>
  </si>
  <si>
    <t xml:space="preserve">การไฟฟ้า ก๊าซและไอน้ำ</t>
  </si>
  <si>
    <t xml:space="preserve">การจัดหาน้ำ บำบัดน้ำเสีย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-</t>
  </si>
  <si>
    <t xml:space="preserve">องค์การระหว่างประเทศ</t>
  </si>
  <si>
    <t xml:space="preserve">ไม่ทราบ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สรุปผลการสำรวจภาวะการทำงานของประชากร จังหวัดสงขลา กันยายน  </t>
    </r>
    <r>
      <rPr>
        <b val="true"/>
        <sz val="12"/>
        <rFont val="TH SarabunPSK"/>
        <family val="2"/>
      </rPr>
      <t xml:space="preserve">2558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4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H52" activeCellId="0" sqref="H5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" width="23.56"/>
    <col collapsed="false" customWidth="true" hidden="false" outlineLevel="0" max="3" min="3" style="2" width="20.85"/>
    <col collapsed="false" customWidth="true" hidden="false" outlineLevel="0" max="4" min="4" style="2" width="22.42"/>
    <col collapsed="false" customWidth="true" hidden="false" outlineLevel="0" max="7" min="5" style="1" width="8.99"/>
    <col collapsed="false" customWidth="true" hidden="false" outlineLevel="0" max="8" min="8" style="1" width="12.14"/>
    <col collapsed="false" customWidth="true" hidden="false" outlineLevel="0" max="15" min="9" style="1" width="8.99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5" customFormat="true" ht="18.75" hidden="false" customHeight="false" outlineLevel="0" collapsed="false">
      <c r="A2" s="5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3" customFormat="true" ht="18.7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3" customFormat="true" ht="18.75" hidden="false" customHeight="false" outlineLevel="0" collapsed="false">
      <c r="A4" s="8"/>
      <c r="B4" s="4"/>
      <c r="C4" s="4"/>
      <c r="D4" s="4"/>
    </row>
    <row r="5" s="9" customFormat="true" ht="19.5" hidden="false" customHeight="false" outlineLevel="0" collapsed="false">
      <c r="A5" s="9" t="s">
        <v>6</v>
      </c>
      <c r="B5" s="10" t="n">
        <v>845398.97</v>
      </c>
      <c r="C5" s="10" t="n">
        <v>448677.55</v>
      </c>
      <c r="D5" s="10" t="n">
        <v>396721.42</v>
      </c>
    </row>
    <row r="6" s="9" customFormat="true" ht="19.5" hidden="false" customHeight="false" outlineLevel="0" collapsed="false">
      <c r="B6" s="10"/>
      <c r="C6" s="10"/>
      <c r="D6" s="10"/>
    </row>
    <row r="7" s="13" customFormat="true" ht="16.5" hidden="false" customHeight="true" outlineLevel="0" collapsed="false">
      <c r="A7" s="11" t="s">
        <v>7</v>
      </c>
      <c r="B7" s="12" t="n">
        <v>243107.96</v>
      </c>
      <c r="C7" s="12" t="n">
        <v>142336.08</v>
      </c>
      <c r="D7" s="12" t="n">
        <v>100771.88</v>
      </c>
    </row>
    <row r="8" s="17" customFormat="true" ht="18.75" hidden="false" customHeight="false" outlineLevel="0" collapsed="false">
      <c r="A8" s="14" t="s">
        <v>8</v>
      </c>
      <c r="B8" s="15" t="n">
        <v>10854.07</v>
      </c>
      <c r="C8" s="15" t="n">
        <v>9031.41</v>
      </c>
      <c r="D8" s="15" t="n">
        <v>1822.66</v>
      </c>
      <c r="E8" s="16"/>
    </row>
    <row r="9" customFormat="false" ht="18.75" hidden="false" customHeight="false" outlineLevel="0" collapsed="false">
      <c r="A9" s="14" t="s">
        <v>9</v>
      </c>
      <c r="B9" s="15" t="n">
        <v>108151.64</v>
      </c>
      <c r="C9" s="15" t="n">
        <v>50308.81</v>
      </c>
      <c r="D9" s="15" t="n">
        <v>57842.84</v>
      </c>
    </row>
    <row r="10" customFormat="false" ht="18.75" hidden="false" customHeight="false" outlineLevel="0" collapsed="false">
      <c r="A10" s="14" t="s">
        <v>10</v>
      </c>
      <c r="B10" s="15" t="n">
        <v>1614.86</v>
      </c>
      <c r="C10" s="15" t="n">
        <v>1193.69</v>
      </c>
      <c r="D10" s="15" t="n">
        <v>421.16</v>
      </c>
    </row>
    <row r="11" customFormat="false" ht="18.75" hidden="false" customHeight="false" outlineLevel="0" collapsed="false">
      <c r="A11" s="14" t="s">
        <v>11</v>
      </c>
      <c r="B11" s="15" t="n">
        <v>1968.97</v>
      </c>
      <c r="C11" s="15" t="n">
        <v>765.42</v>
      </c>
      <c r="D11" s="15" t="n">
        <v>1203.55</v>
      </c>
    </row>
    <row r="12" customFormat="false" ht="18.75" hidden="false" customHeight="false" outlineLevel="0" collapsed="false">
      <c r="A12" s="14" t="s">
        <v>12</v>
      </c>
      <c r="B12" s="15" t="n">
        <v>48889.99</v>
      </c>
      <c r="C12" s="15" t="n">
        <v>43858.28</v>
      </c>
      <c r="D12" s="15" t="n">
        <v>5031.71</v>
      </c>
    </row>
    <row r="13" customFormat="false" ht="18.75" hidden="false" customHeight="false" outlineLevel="0" collapsed="false">
      <c r="A13" s="14" t="s">
        <v>13</v>
      </c>
      <c r="B13" s="15" t="n">
        <v>168480.6</v>
      </c>
      <c r="C13" s="15" t="n">
        <v>86512.56</v>
      </c>
      <c r="D13" s="15" t="n">
        <v>81968.04</v>
      </c>
    </row>
    <row r="14" customFormat="false" ht="18.75" hidden="false" customHeight="false" outlineLevel="0" collapsed="false">
      <c r="A14" s="14" t="s">
        <v>14</v>
      </c>
      <c r="B14" s="15" t="n">
        <v>30074.72</v>
      </c>
      <c r="C14" s="15" t="n">
        <v>28006.55</v>
      </c>
      <c r="D14" s="15" t="n">
        <v>2068.17</v>
      </c>
    </row>
    <row r="15" customFormat="false" ht="18.75" hidden="false" customHeight="false" outlineLevel="0" collapsed="false">
      <c r="A15" s="14" t="s">
        <v>15</v>
      </c>
      <c r="B15" s="15" t="n">
        <v>79914.35</v>
      </c>
      <c r="C15" s="15" t="n">
        <v>25561.71</v>
      </c>
      <c r="D15" s="15" t="n">
        <v>54352.63</v>
      </c>
    </row>
    <row r="16" customFormat="false" ht="18.75" hidden="false" customHeight="false" outlineLevel="0" collapsed="false">
      <c r="A16" s="14" t="s">
        <v>16</v>
      </c>
      <c r="B16" s="15" t="n">
        <v>4686.3</v>
      </c>
      <c r="C16" s="15" t="n">
        <v>1623.37</v>
      </c>
      <c r="D16" s="15" t="n">
        <v>3062.93</v>
      </c>
    </row>
    <row r="17" customFormat="false" ht="18.75" hidden="false" customHeight="false" outlineLevel="0" collapsed="false">
      <c r="A17" s="14" t="s">
        <v>17</v>
      </c>
      <c r="B17" s="15" t="n">
        <v>21065.66</v>
      </c>
      <c r="C17" s="15" t="n">
        <v>7393.41</v>
      </c>
      <c r="D17" s="15" t="n">
        <v>13672.25</v>
      </c>
    </row>
    <row r="18" customFormat="false" ht="18.75" hidden="false" customHeight="false" outlineLevel="0" collapsed="false">
      <c r="A18" s="14" t="s">
        <v>18</v>
      </c>
      <c r="B18" s="18" t="n">
        <v>1626.57</v>
      </c>
      <c r="C18" s="18" t="n">
        <v>477.78</v>
      </c>
      <c r="D18" s="18" t="n">
        <v>1148.79</v>
      </c>
    </row>
    <row r="19" customFormat="false" ht="18.75" hidden="false" customHeight="false" outlineLevel="0" collapsed="false">
      <c r="A19" s="14" t="s">
        <v>19</v>
      </c>
      <c r="B19" s="18" t="n">
        <v>10622.45</v>
      </c>
      <c r="C19" s="18" t="n">
        <v>5436.82</v>
      </c>
      <c r="D19" s="18" t="n">
        <v>5185.63</v>
      </c>
    </row>
    <row r="20" customFormat="false" ht="18.75" hidden="false" customHeight="false" outlineLevel="0" collapsed="false">
      <c r="A20" s="14" t="s">
        <v>20</v>
      </c>
      <c r="B20" s="18" t="n">
        <v>12512.15</v>
      </c>
      <c r="C20" s="18" t="n">
        <v>6724.43</v>
      </c>
      <c r="D20" s="18" t="n">
        <v>5787.72</v>
      </c>
    </row>
    <row r="21" customFormat="false" ht="18.75" hidden="false" customHeight="false" outlineLevel="0" collapsed="false">
      <c r="A21" s="14" t="s">
        <v>21</v>
      </c>
      <c r="B21" s="18" t="n">
        <v>32726.3</v>
      </c>
      <c r="C21" s="18" t="n">
        <v>21111</v>
      </c>
      <c r="D21" s="18" t="n">
        <v>11615.3</v>
      </c>
    </row>
    <row r="22" customFormat="false" ht="18.75" hidden="false" customHeight="false" outlineLevel="0" collapsed="false">
      <c r="A22" s="14" t="s">
        <v>22</v>
      </c>
      <c r="B22" s="18" t="n">
        <v>31764.63</v>
      </c>
      <c r="C22" s="18" t="n">
        <v>9226.73</v>
      </c>
      <c r="D22" s="18" t="n">
        <v>22537.9</v>
      </c>
    </row>
    <row r="23" customFormat="false" ht="18.75" hidden="false" customHeight="false" outlineLevel="0" collapsed="false">
      <c r="A23" s="14" t="s">
        <v>23</v>
      </c>
      <c r="B23" s="18" t="n">
        <v>20206.33</v>
      </c>
      <c r="C23" s="18" t="n">
        <v>3632.72</v>
      </c>
      <c r="D23" s="18" t="n">
        <v>16573.6</v>
      </c>
    </row>
    <row r="24" customFormat="false" ht="18.75" hidden="false" customHeight="false" outlineLevel="0" collapsed="false">
      <c r="A24" s="14" t="s">
        <v>24</v>
      </c>
      <c r="B24" s="18" t="n">
        <v>3805.07</v>
      </c>
      <c r="C24" s="18" t="n">
        <v>1740.48</v>
      </c>
      <c r="D24" s="18" t="n">
        <v>2064.58</v>
      </c>
    </row>
    <row r="25" customFormat="false" ht="18.75" hidden="false" customHeight="false" outlineLevel="0" collapsed="false">
      <c r="A25" s="14" t="s">
        <v>25</v>
      </c>
      <c r="B25" s="18" t="n">
        <v>11323.7</v>
      </c>
      <c r="C25" s="18" t="n">
        <v>3736.29</v>
      </c>
      <c r="D25" s="18" t="n">
        <v>7587.41</v>
      </c>
    </row>
    <row r="26" customFormat="false" ht="18.75" hidden="false" customHeight="false" outlineLevel="0" collapsed="false">
      <c r="A26" s="14" t="s">
        <v>26</v>
      </c>
      <c r="B26" s="18" t="n">
        <v>2002.68</v>
      </c>
      <c r="C26" s="18" t="s">
        <v>27</v>
      </c>
      <c r="D26" s="18" t="n">
        <v>2002.68</v>
      </c>
    </row>
    <row r="27" customFormat="false" ht="18.75" hidden="false" customHeight="false" outlineLevel="0" collapsed="false">
      <c r="A27" s="14" t="s">
        <v>28</v>
      </c>
      <c r="B27" s="18" t="s">
        <v>27</v>
      </c>
      <c r="C27" s="18" t="s">
        <v>27</v>
      </c>
      <c r="D27" s="18" t="s">
        <v>27</v>
      </c>
    </row>
    <row r="28" customFormat="false" ht="18.75" hidden="false" customHeight="false" outlineLevel="0" collapsed="false">
      <c r="A28" s="14" t="s">
        <v>29</v>
      </c>
      <c r="B28" s="18" t="s">
        <v>27</v>
      </c>
      <c r="C28" s="18" t="s">
        <v>27</v>
      </c>
      <c r="D28" s="18" t="s">
        <v>27</v>
      </c>
    </row>
    <row r="29" customFormat="false" ht="18.75" hidden="false" customHeight="false" outlineLevel="0" collapsed="false">
      <c r="A29" s="3"/>
    </row>
    <row r="30" s="9" customFormat="true" ht="18.75" hidden="false" customHeight="false" outlineLevel="0" collapsed="false">
      <c r="A30" s="9" t="s">
        <v>6</v>
      </c>
      <c r="B30" s="19" t="n">
        <f aca="false">SUM(B32:B53)</f>
        <v>100.00000354862</v>
      </c>
      <c r="C30" s="19" t="n">
        <f aca="false">SUM(C32:C53)</f>
        <v>99.9999977712279</v>
      </c>
      <c r="D30" s="19" t="n">
        <f aca="false">SUM(D32:D53)</f>
        <v>100.00000252066</v>
      </c>
    </row>
    <row r="31" s="9" customFormat="true" ht="18.75" hidden="false" customHeight="false" outlineLevel="0" collapsed="false">
      <c r="B31" s="19"/>
      <c r="C31" s="19"/>
      <c r="D31" s="19"/>
    </row>
    <row r="32" s="9" customFormat="true" ht="17.25" hidden="false" customHeight="true" outlineLevel="0" collapsed="false">
      <c r="A32" s="20" t="s">
        <v>7</v>
      </c>
      <c r="B32" s="21" t="n">
        <f aca="false">B7/B5*100</f>
        <v>28.7565952440183</v>
      </c>
      <c r="C32" s="21" t="n">
        <f aca="false">C7/C5*100</f>
        <v>31.7234682234491</v>
      </c>
      <c r="D32" s="21" t="n">
        <f aca="false">D7/D5*100</f>
        <v>25.401169415052</v>
      </c>
    </row>
    <row r="33" s="17" customFormat="true" ht="18.75" hidden="false" customHeight="false" outlineLevel="0" collapsed="false">
      <c r="A33" s="14" t="s">
        <v>8</v>
      </c>
      <c r="B33" s="22" t="n">
        <f aca="false">B8/B5*100</f>
        <v>1.28389912753265</v>
      </c>
      <c r="C33" s="22" t="n">
        <f aca="false">C8/C5*100</f>
        <v>2.01289545242458</v>
      </c>
      <c r="D33" s="22" t="n">
        <f aca="false">D8/D5*100</f>
        <v>0.459430700767304</v>
      </c>
    </row>
    <row r="34" customFormat="false" ht="18.75" hidden="false" customHeight="false" outlineLevel="0" collapsed="false">
      <c r="A34" s="14" t="s">
        <v>9</v>
      </c>
      <c r="B34" s="22" t="n">
        <f aca="false">B9/B5*100</f>
        <v>12.7929704007091</v>
      </c>
      <c r="C34" s="22" t="n">
        <f aca="false">C9/C5*100</f>
        <v>11.2126871513852</v>
      </c>
      <c r="D34" s="22" t="n">
        <f aca="false">D9/D5*100</f>
        <v>14.5802160115277</v>
      </c>
    </row>
    <row r="35" customFormat="false" ht="18.75" hidden="false" customHeight="false" outlineLevel="0" collapsed="false">
      <c r="A35" s="14" t="s">
        <v>10</v>
      </c>
      <c r="B35" s="22" t="n">
        <f aca="false">B10/B5*100</f>
        <v>0.191017502659129</v>
      </c>
      <c r="C35" s="22" t="n">
        <f aca="false">C10/C5*100</f>
        <v>0.266046295385183</v>
      </c>
      <c r="D35" s="22" t="n">
        <f aca="false">D10/D5*100</f>
        <v>0.106160136248756</v>
      </c>
    </row>
    <row r="36" customFormat="false" ht="18.75" hidden="false" customHeight="false" outlineLevel="0" collapsed="false">
      <c r="A36" s="14" t="s">
        <v>11</v>
      </c>
      <c r="B36" s="22" t="n">
        <f aca="false">B11/B5*100</f>
        <v>0.232904234553302</v>
      </c>
      <c r="C36" s="22" t="n">
        <f aca="false">C11/C5*100</f>
        <v>0.170594673167846</v>
      </c>
      <c r="D36" s="22" t="n">
        <f aca="false">D11/D5*100</f>
        <v>0.303374090564608</v>
      </c>
      <c r="E36" s="22"/>
      <c r="F36" s="22"/>
    </row>
    <row r="37" customFormat="false" ht="18.75" hidden="false" customHeight="false" outlineLevel="0" collapsed="false">
      <c r="A37" s="14" t="s">
        <v>12</v>
      </c>
      <c r="B37" s="22" t="n">
        <f aca="false">B12/B5*100</f>
        <v>5.78306713574539</v>
      </c>
      <c r="C37" s="22" t="n">
        <f aca="false">C12/C5*100</f>
        <v>9.77501102963587</v>
      </c>
      <c r="D37" s="22" t="n">
        <f aca="false">D12/D5*100</f>
        <v>1.26832324808678</v>
      </c>
    </row>
    <row r="38" customFormat="false" ht="18.75" hidden="false" customHeight="false" outlineLevel="0" collapsed="false">
      <c r="A38" s="14" t="s">
        <v>13</v>
      </c>
      <c r="B38" s="22" t="n">
        <f aca="false">B13/B5*100</f>
        <v>19.9291229323357</v>
      </c>
      <c r="C38" s="22" t="n">
        <f aca="false">C13/C5*100</f>
        <v>19.2816778998637</v>
      </c>
      <c r="D38" s="22" t="n">
        <f aca="false">D13/D5*100</f>
        <v>20.6613598025536</v>
      </c>
    </row>
    <row r="39" customFormat="false" ht="18.75" hidden="false" customHeight="false" outlineLevel="0" collapsed="false">
      <c r="A39" s="14" t="s">
        <v>14</v>
      </c>
      <c r="B39" s="22" t="n">
        <f aca="false">B14/B5*100</f>
        <v>3.55745879368649</v>
      </c>
      <c r="C39" s="22" t="n">
        <f aca="false">C14/C5*100</f>
        <v>6.24202169241586</v>
      </c>
      <c r="D39" s="22" t="n">
        <f aca="false">D14/D5*100</f>
        <v>0.521315435904621</v>
      </c>
    </row>
    <row r="40" customFormat="false" ht="18.75" hidden="false" customHeight="false" outlineLevel="0" collapsed="false">
      <c r="A40" s="14" t="s">
        <v>15</v>
      </c>
      <c r="B40" s="22" t="n">
        <f aca="false">B15/B5*100</f>
        <v>9.45285632415663</v>
      </c>
      <c r="C40" s="22" t="n">
        <f aca="false">C15/C5*100</f>
        <v>5.69712257722723</v>
      </c>
      <c r="D40" s="22" t="n">
        <f aca="false">D15/D5*100</f>
        <v>13.7004525745043</v>
      </c>
    </row>
    <row r="41" customFormat="false" ht="18.75" hidden="false" customHeight="false" outlineLevel="0" collapsed="false">
      <c r="A41" s="14" t="s">
        <v>16</v>
      </c>
      <c r="B41" s="22" t="n">
        <f aca="false">B16/B5*100</f>
        <v>0.554329986940959</v>
      </c>
      <c r="C41" s="22" t="n">
        <f aca="false">C16/C5*100</f>
        <v>0.361812174466942</v>
      </c>
      <c r="D41" s="22" t="n">
        <f aca="false">D16/D5*100</f>
        <v>0.772060656568531</v>
      </c>
    </row>
    <row r="42" customFormat="false" ht="18.75" hidden="false" customHeight="false" outlineLevel="0" collapsed="false">
      <c r="A42" s="14" t="s">
        <v>17</v>
      </c>
      <c r="B42" s="22" t="n">
        <f aca="false">B17/B5*100</f>
        <v>2.49180100136625</v>
      </c>
      <c r="C42" s="22" t="n">
        <f aca="false">C17/C5*100</f>
        <v>1.64782258439273</v>
      </c>
      <c r="D42" s="22" t="n">
        <f aca="false">D17/D5*100</f>
        <v>3.4463100076623</v>
      </c>
    </row>
    <row r="43" customFormat="false" ht="18.75" hidden="false" customHeight="false" outlineLevel="0" collapsed="false">
      <c r="A43" s="14" t="s">
        <v>18</v>
      </c>
      <c r="B43" s="22" t="n">
        <f aca="false">B18/B5*100</f>
        <v>0.192402647474245</v>
      </c>
      <c r="C43" s="22" t="n">
        <f aca="false">C18/C5*100</f>
        <v>0.106486272825551</v>
      </c>
      <c r="D43" s="22" t="n">
        <f aca="false">D18/D5*100</f>
        <v>0.28957095384464</v>
      </c>
    </row>
    <row r="44" customFormat="false" ht="18.75" hidden="false" customHeight="false" outlineLevel="0" collapsed="false">
      <c r="A44" s="14" t="s">
        <v>19</v>
      </c>
      <c r="B44" s="22" t="n">
        <f aca="false">B19/B5*100</f>
        <v>1.25650141258157</v>
      </c>
      <c r="C44" s="22" t="n">
        <f aca="false">C19/C5*100</f>
        <v>1.21174326640591</v>
      </c>
      <c r="D44" s="22" t="n">
        <f aca="false">D19/D5*100</f>
        <v>1.30712125400237</v>
      </c>
    </row>
    <row r="45" customFormat="false" ht="18.75" hidden="false" customHeight="false" outlineLevel="0" collapsed="false">
      <c r="A45" s="14" t="s">
        <v>20</v>
      </c>
      <c r="B45" s="22" t="n">
        <f aca="false">B20/B5*100</f>
        <v>1.48002900926175</v>
      </c>
      <c r="C45" s="22" t="n">
        <f aca="false">C20/C5*100</f>
        <v>1.49872218924259</v>
      </c>
      <c r="D45" s="22" t="n">
        <f aca="false">D20/D5*100</f>
        <v>1.4588877000894</v>
      </c>
    </row>
    <row r="46" customFormat="false" ht="18.75" hidden="false" customHeight="false" outlineLevel="0" collapsed="false">
      <c r="A46" s="14" t="s">
        <v>21</v>
      </c>
      <c r="B46" s="22" t="n">
        <f aca="false">B21/B5*100</f>
        <v>3.87110715311139</v>
      </c>
      <c r="C46" s="22" t="n">
        <f aca="false">C21/C5*100</f>
        <v>4.70516075520159</v>
      </c>
      <c r="D46" s="22" t="n">
        <f aca="false">D21/D5*100</f>
        <v>2.92782275280221</v>
      </c>
    </row>
    <row r="47" customFormat="false" ht="18.75" hidden="false" customHeight="false" outlineLevel="0" collapsed="false">
      <c r="A47" s="14" t="s">
        <v>22</v>
      </c>
      <c r="B47" s="22" t="n">
        <f aca="false">B22/B5*100</f>
        <v>3.75735376162098</v>
      </c>
      <c r="C47" s="22" t="n">
        <f aca="false">C22/C5*100</f>
        <v>2.05642782884947</v>
      </c>
      <c r="D47" s="22" t="n">
        <f aca="false">D22/D5*100</f>
        <v>5.68103935502147</v>
      </c>
    </row>
    <row r="48" customFormat="false" ht="18.75" hidden="false" customHeight="false" outlineLevel="0" collapsed="false">
      <c r="A48" s="14" t="s">
        <v>23</v>
      </c>
      <c r="B48" s="22" t="n">
        <f aca="false">B23/B5*100</f>
        <v>2.39015313680829</v>
      </c>
      <c r="C48" s="22" t="n">
        <f aca="false">C23/C5*100</f>
        <v>0.809650493990618</v>
      </c>
      <c r="D48" s="22" t="n">
        <f aca="false">D23/D5*100</f>
        <v>4.17764183239715</v>
      </c>
    </row>
    <row r="49" customFormat="false" ht="18.75" hidden="false" customHeight="false" outlineLevel="0" collapsed="false">
      <c r="A49" s="14" t="s">
        <v>24</v>
      </c>
      <c r="B49" s="22" t="n">
        <f aca="false">B24/B5*100</f>
        <v>0.450091629517836</v>
      </c>
      <c r="C49" s="22" t="n">
        <f aca="false">C24/C5*100</f>
        <v>0.387913324390757</v>
      </c>
      <c r="D49" s="22" t="n">
        <f aca="false">D24/D5*100</f>
        <v>0.520410518796792</v>
      </c>
    </row>
    <row r="50" customFormat="false" ht="18.75" hidden="false" customHeight="false" outlineLevel="0" collapsed="false">
      <c r="A50" s="14" t="s">
        <v>25</v>
      </c>
      <c r="B50" s="22" t="n">
        <f aca="false">B25/B5*100</f>
        <v>1.33945041357219</v>
      </c>
      <c r="C50" s="22" t="n">
        <f aca="false">C25/C5*100</f>
        <v>0.832733886507136</v>
      </c>
      <c r="D50" s="22" t="n">
        <f aca="false">D25/D5*100</f>
        <v>1.91252844376288</v>
      </c>
    </row>
    <row r="51" customFormat="false" ht="18.75" hidden="false" customHeight="false" outlineLevel="0" collapsed="false">
      <c r="A51" s="14" t="s">
        <v>26</v>
      </c>
      <c r="B51" s="22" t="n">
        <f aca="false">B26/B5*100</f>
        <v>0.236891700968124</v>
      </c>
      <c r="C51" s="22" t="s">
        <v>27</v>
      </c>
      <c r="D51" s="22" t="n">
        <f aca="false">D26/D5*100</f>
        <v>0.504807630503037</v>
      </c>
    </row>
    <row r="52" customFormat="false" ht="18.75" hidden="false" customHeight="false" outlineLevel="0" collapsed="false">
      <c r="A52" s="14" t="s">
        <v>28</v>
      </c>
      <c r="B52" s="22" t="s">
        <v>27</v>
      </c>
      <c r="C52" s="22" t="s">
        <v>27</v>
      </c>
      <c r="D52" s="22" t="s">
        <v>27</v>
      </c>
    </row>
    <row r="53" customFormat="false" ht="18.75" hidden="false" customHeight="false" outlineLevel="0" collapsed="false">
      <c r="A53" s="23" t="s">
        <v>29</v>
      </c>
      <c r="B53" s="24" t="s">
        <v>27</v>
      </c>
      <c r="C53" s="24" t="s">
        <v>27</v>
      </c>
      <c r="D53" s="24" t="s">
        <v>27</v>
      </c>
      <c r="E53" s="23"/>
    </row>
    <row r="54" customFormat="false" ht="18.75" hidden="false" customHeight="false" outlineLevel="0" collapsed="false">
      <c r="A54" s="25"/>
      <c r="B54" s="22"/>
      <c r="C54" s="22"/>
      <c r="D54" s="22"/>
    </row>
    <row r="55" customFormat="false" ht="9" hidden="false" customHeight="true" outlineLevel="0" collapsed="false">
      <c r="A55" s="26" t="s">
        <v>30</v>
      </c>
    </row>
    <row r="56" s="28" customFormat="true" ht="18.75" hidden="false" customHeight="false" outlineLevel="0" collapsed="false">
      <c r="A56" s="26" t="s">
        <v>31</v>
      </c>
      <c r="B56" s="27"/>
      <c r="C56" s="27"/>
      <c r="D56" s="27"/>
    </row>
    <row r="57" s="28" customFormat="true" ht="18.75" hidden="false" customHeight="false" outlineLevel="0" collapsed="false">
      <c r="A57" s="1"/>
      <c r="B57" s="4"/>
      <c r="C57" s="4"/>
      <c r="D57" s="4"/>
    </row>
  </sheetData>
  <printOptions headings="false" gridLines="false" gridLinesSet="true" horizontalCentered="false" verticalCentered="false"/>
  <pageMargins left="0.709722222222222" right="0.7875" top="0.590277777777778" bottom="0.520138888888889" header="0.511811023622047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48:58Z</cp:lastPrinted>
  <dcterms:modified xsi:type="dcterms:W3CDTF">2016-03-16T08:32:26Z</dcterms:modified>
  <cp:revision>0</cp:revision>
  <dc:subject/>
  <dc:title/>
</cp:coreProperties>
</file>