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4 " sheetId="1" state="visible" r:id="rId2"/>
  </sheets>
  <definedNames>
    <definedName function="false" hidden="false" localSheetId="0" name="_xlnm.Print_Area" vbProcedure="false">'T-7.4 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5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Teacher by Sex and Qualification and Student by Sex and Level of Education : 2012 - 2016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2559 (2016)</t>
  </si>
  <si>
    <t xml:space="preserve">Year</t>
  </si>
  <si>
    <t xml:space="preserve">ระดับการศึกษา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นทบุรี เขต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และ เขต </t>
    </r>
    <r>
      <rPr>
        <sz val="13"/>
        <rFont val="TH SarabunPSK"/>
        <family val="2"/>
      </rPr>
      <t xml:space="preserve">2</t>
    </r>
  </si>
  <si>
    <t xml:space="preserve">Source:  </t>
  </si>
  <si>
    <t xml:space="preserve">1. Chanthaburi Primary Educational Service Area Office, Area 1 and Area 2</t>
  </si>
  <si>
    <t xml:space="preserve">            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7  ( </t>
    </r>
    <r>
      <rPr>
        <sz val="13"/>
        <rFont val="Noto Sans Devanagari"/>
        <family val="2"/>
      </rPr>
      <t xml:space="preserve">จันทบุรี </t>
    </r>
    <r>
      <rPr>
        <sz val="13"/>
        <rFont val="TH SarabunPSK"/>
        <family val="2"/>
      </rPr>
      <t xml:space="preserve">) </t>
    </r>
  </si>
  <si>
    <t xml:space="preserve">2. Chanthaburi Secondary Educational Service Area Office, Area 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&quot;-฿&quot;* #,##0_-;_-* \-_-;_-@_-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58760</xdr:colOff>
      <xdr:row>0</xdr:row>
      <xdr:rowOff>0</xdr:rowOff>
    </xdr:from>
    <xdr:to>
      <xdr:col>22</xdr:col>
      <xdr:colOff>109800</xdr:colOff>
      <xdr:row>23</xdr:row>
      <xdr:rowOff>3600</xdr:rowOff>
    </xdr:to>
    <xdr:grpSp>
      <xdr:nvGrpSpPr>
        <xdr:cNvPr id="0" name="Group 253"/>
        <xdr:cNvGrpSpPr/>
      </xdr:nvGrpSpPr>
      <xdr:grpSpPr>
        <a:xfrm>
          <a:off x="14530320" y="0"/>
          <a:ext cx="703440" cy="6966360"/>
          <a:chOff x="14530320" y="0"/>
          <a:chExt cx="703440" cy="6966360"/>
        </a:xfrm>
      </xdr:grpSpPr>
      <xdr:sp>
        <xdr:nvSpPr>
          <xdr:cNvPr id="1" name="Text Box 6"/>
          <xdr:cNvSpPr/>
        </xdr:nvSpPr>
        <xdr:spPr>
          <a:xfrm>
            <a:off x="14868000" y="355320"/>
            <a:ext cx="358560" cy="14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0320" y="0"/>
            <a:ext cx="70344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5520" y="372600"/>
            <a:ext cx="0" cy="6593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99"/>
    <col collapsed="false" customWidth="true" hidden="false" outlineLevel="0" max="5" min="5" style="1" width="7.99"/>
    <col collapsed="false" customWidth="true" hidden="false" outlineLevel="0" max="19" min="6" style="1" width="6.99"/>
    <col collapsed="false" customWidth="true" hidden="false" outlineLevel="0" max="20" min="20" style="2" width="20.56"/>
    <col collapsed="false" customWidth="true" hidden="false" outlineLevel="0" max="21" min="21" style="1" width="1.14"/>
    <col collapsed="false" customWidth="true" hidden="false" outlineLevel="0" max="22" min="22" style="1" width="3.42"/>
    <col collapsed="false" customWidth="false" hidden="false" outlineLevel="0" max="257" min="23" style="1" width="9.14"/>
  </cols>
  <sheetData>
    <row r="1" s="3" customFormat="true" ht="24" hidden="false" customHeight="true" outlineLevel="0" collapsed="false">
      <c r="B1" s="4" t="s">
        <v>0</v>
      </c>
      <c r="C1" s="5" t="n">
        <v>7.4</v>
      </c>
      <c r="D1" s="4" t="s">
        <v>1</v>
      </c>
      <c r="T1" s="6"/>
    </row>
    <row r="2" s="3" customFormat="true" ht="24" hidden="false" customHeight="true" outlineLevel="0" collapsed="false">
      <c r="B2" s="3" t="s">
        <v>2</v>
      </c>
      <c r="C2" s="5" t="n">
        <v>7.4</v>
      </c>
      <c r="D2" s="3" t="s">
        <v>3</v>
      </c>
      <c r="T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0" customFormat="true" ht="24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 t="s">
        <v>5</v>
      </c>
      <c r="I4" s="8"/>
      <c r="J4" s="8"/>
      <c r="K4" s="8" t="s">
        <v>6</v>
      </c>
      <c r="L4" s="8"/>
      <c r="M4" s="8"/>
      <c r="N4" s="9" t="s">
        <v>7</v>
      </c>
      <c r="O4" s="9"/>
      <c r="P4" s="9"/>
      <c r="Q4" s="9" t="s">
        <v>8</v>
      </c>
      <c r="R4" s="9"/>
      <c r="S4" s="9"/>
      <c r="T4" s="9" t="s">
        <v>9</v>
      </c>
    </row>
    <row r="5" s="10" customFormat="true" ht="24" hidden="false" customHeight="true" outlineLevel="0" collapsed="false">
      <c r="A5" s="11" t="s">
        <v>10</v>
      </c>
      <c r="B5" s="11"/>
      <c r="C5" s="11"/>
      <c r="D5" s="11"/>
      <c r="E5" s="12" t="s">
        <v>11</v>
      </c>
      <c r="F5" s="12" t="s">
        <v>12</v>
      </c>
      <c r="G5" s="13" t="s">
        <v>13</v>
      </c>
      <c r="H5" s="12" t="s">
        <v>11</v>
      </c>
      <c r="I5" s="12" t="s">
        <v>12</v>
      </c>
      <c r="J5" s="13" t="s">
        <v>13</v>
      </c>
      <c r="K5" s="12" t="s">
        <v>11</v>
      </c>
      <c r="L5" s="12" t="s">
        <v>12</v>
      </c>
      <c r="M5" s="13" t="s">
        <v>13</v>
      </c>
      <c r="N5" s="12" t="s">
        <v>11</v>
      </c>
      <c r="O5" s="12" t="s">
        <v>12</v>
      </c>
      <c r="P5" s="13" t="s">
        <v>13</v>
      </c>
      <c r="Q5" s="12" t="s">
        <v>11</v>
      </c>
      <c r="R5" s="12" t="s">
        <v>12</v>
      </c>
      <c r="S5" s="13" t="s">
        <v>13</v>
      </c>
      <c r="T5" s="9"/>
    </row>
    <row r="6" s="10" customFormat="true" ht="24" hidden="false" customHeight="true" outlineLevel="0" collapsed="false">
      <c r="A6" s="14"/>
      <c r="B6" s="14"/>
      <c r="C6" s="14"/>
      <c r="D6" s="14"/>
      <c r="E6" s="15" t="s">
        <v>14</v>
      </c>
      <c r="F6" s="15" t="s">
        <v>15</v>
      </c>
      <c r="G6" s="16" t="s">
        <v>16</v>
      </c>
      <c r="H6" s="15" t="s">
        <v>14</v>
      </c>
      <c r="I6" s="15" t="s">
        <v>15</v>
      </c>
      <c r="J6" s="16" t="s">
        <v>16</v>
      </c>
      <c r="K6" s="15" t="s">
        <v>14</v>
      </c>
      <c r="L6" s="15" t="s">
        <v>15</v>
      </c>
      <c r="M6" s="16" t="s">
        <v>16</v>
      </c>
      <c r="N6" s="15" t="s">
        <v>14</v>
      </c>
      <c r="O6" s="15" t="s">
        <v>15</v>
      </c>
      <c r="P6" s="16" t="s">
        <v>16</v>
      </c>
      <c r="Q6" s="15" t="s">
        <v>14</v>
      </c>
      <c r="R6" s="15" t="s">
        <v>15</v>
      </c>
      <c r="S6" s="16" t="s">
        <v>16</v>
      </c>
      <c r="T6" s="9"/>
    </row>
    <row r="7" s="10" customFormat="true" ht="24" hidden="false" customHeight="true" outlineLevel="0" collapsed="false">
      <c r="E7" s="17" t="s">
        <v>17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</row>
    <row r="8" s="10" customFormat="true" ht="24" hidden="false" customHeight="true" outlineLevel="0" collapsed="false">
      <c r="A8" s="19" t="s">
        <v>18</v>
      </c>
      <c r="B8" s="19"/>
      <c r="C8" s="19"/>
      <c r="D8" s="19"/>
      <c r="E8" s="20" t="n">
        <v>4304</v>
      </c>
      <c r="F8" s="20" t="n">
        <v>1099</v>
      </c>
      <c r="G8" s="20" t="n">
        <v>3205</v>
      </c>
      <c r="H8" s="20" t="n">
        <v>3548</v>
      </c>
      <c r="I8" s="20" t="n">
        <v>1024</v>
      </c>
      <c r="J8" s="20" t="n">
        <v>2524</v>
      </c>
      <c r="K8" s="20" t="n">
        <v>4586</v>
      </c>
      <c r="L8" s="20" t="n">
        <v>1152</v>
      </c>
      <c r="M8" s="20" t="n">
        <v>3434</v>
      </c>
      <c r="N8" s="20" t="n">
        <v>5340</v>
      </c>
      <c r="O8" s="20" t="n">
        <v>1289</v>
      </c>
      <c r="P8" s="20" t="n">
        <v>4051</v>
      </c>
      <c r="Q8" s="20" t="n">
        <f aca="false">SUM(Q9:Q12)</f>
        <v>4612</v>
      </c>
      <c r="R8" s="20" t="n">
        <f aca="false">SUM(R9:R12)</f>
        <v>1107</v>
      </c>
      <c r="S8" s="20" t="n">
        <f aca="false">SUM(S9:S12)</f>
        <v>3505</v>
      </c>
      <c r="T8" s="21" t="s">
        <v>19</v>
      </c>
    </row>
    <row r="9" s="10" customFormat="true" ht="24" hidden="false" customHeight="true" outlineLevel="0" collapsed="false">
      <c r="A9" s="22"/>
      <c r="B9" s="23" t="s">
        <v>20</v>
      </c>
      <c r="C9" s="22"/>
      <c r="D9" s="22"/>
      <c r="E9" s="24" t="n">
        <v>498</v>
      </c>
      <c r="F9" s="24" t="n">
        <v>166</v>
      </c>
      <c r="G9" s="24" t="n">
        <v>332</v>
      </c>
      <c r="H9" s="24" t="n">
        <v>645</v>
      </c>
      <c r="I9" s="24" t="n">
        <v>208</v>
      </c>
      <c r="J9" s="24" t="n">
        <v>437</v>
      </c>
      <c r="K9" s="24" t="n">
        <v>777</v>
      </c>
      <c r="L9" s="24" t="n">
        <v>249</v>
      </c>
      <c r="M9" s="24" t="n">
        <v>528</v>
      </c>
      <c r="N9" s="24" t="n">
        <v>785</v>
      </c>
      <c r="O9" s="24" t="n">
        <v>231</v>
      </c>
      <c r="P9" s="24" t="n">
        <v>554</v>
      </c>
      <c r="Q9" s="24" t="n">
        <v>801</v>
      </c>
      <c r="R9" s="24" t="n">
        <v>231</v>
      </c>
      <c r="S9" s="24" t="n">
        <v>570</v>
      </c>
      <c r="T9" s="18" t="s">
        <v>21</v>
      </c>
    </row>
    <row r="10" s="10" customFormat="true" ht="24" hidden="false" customHeight="true" outlineLevel="0" collapsed="false">
      <c r="B10" s="25" t="s">
        <v>22</v>
      </c>
      <c r="D10" s="26"/>
      <c r="E10" s="24" t="n">
        <v>3720</v>
      </c>
      <c r="F10" s="24" t="n">
        <v>911</v>
      </c>
      <c r="G10" s="24" t="n">
        <v>2809</v>
      </c>
      <c r="H10" s="24" t="n">
        <v>2888</v>
      </c>
      <c r="I10" s="24" t="n">
        <v>812</v>
      </c>
      <c r="J10" s="24" t="n">
        <v>2076</v>
      </c>
      <c r="K10" s="24" t="n">
        <v>3740</v>
      </c>
      <c r="L10" s="24" t="n">
        <v>882</v>
      </c>
      <c r="M10" s="24" t="n">
        <v>2858</v>
      </c>
      <c r="N10" s="24" t="n">
        <v>4480</v>
      </c>
      <c r="O10" s="24" t="n">
        <v>1039</v>
      </c>
      <c r="P10" s="24" t="n">
        <v>3441</v>
      </c>
      <c r="Q10" s="24" t="n">
        <v>3549</v>
      </c>
      <c r="R10" s="24" t="n">
        <v>793</v>
      </c>
      <c r="S10" s="24" t="n">
        <v>2756</v>
      </c>
      <c r="T10" s="18" t="s">
        <v>23</v>
      </c>
    </row>
    <row r="11" s="10" customFormat="true" ht="24" hidden="false" customHeight="true" outlineLevel="0" collapsed="false">
      <c r="A11" s="22"/>
      <c r="B11" s="23" t="s">
        <v>24</v>
      </c>
      <c r="C11" s="22"/>
      <c r="D11" s="22"/>
      <c r="E11" s="24" t="n">
        <v>44</v>
      </c>
      <c r="F11" s="24" t="n">
        <v>16</v>
      </c>
      <c r="G11" s="24" t="n">
        <v>28</v>
      </c>
      <c r="H11" s="24" t="n">
        <v>15</v>
      </c>
      <c r="I11" s="24" t="n">
        <v>4</v>
      </c>
      <c r="J11" s="24" t="n">
        <v>11</v>
      </c>
      <c r="K11" s="24" t="n">
        <v>45</v>
      </c>
      <c r="L11" s="24" t="n">
        <v>17</v>
      </c>
      <c r="M11" s="24" t="n">
        <v>28</v>
      </c>
      <c r="N11" s="24" t="n">
        <v>54</v>
      </c>
      <c r="O11" s="24" t="n">
        <v>14</v>
      </c>
      <c r="P11" s="24" t="n">
        <v>40</v>
      </c>
      <c r="Q11" s="24" t="n">
        <v>194</v>
      </c>
      <c r="R11" s="24" t="n">
        <v>48</v>
      </c>
      <c r="S11" s="24" t="n">
        <v>146</v>
      </c>
      <c r="T11" s="18" t="s">
        <v>25</v>
      </c>
    </row>
    <row r="12" s="10" customFormat="true" ht="24" hidden="false" customHeight="true" outlineLevel="0" collapsed="false">
      <c r="A12" s="22"/>
      <c r="B12" s="23" t="s">
        <v>26</v>
      </c>
      <c r="C12" s="22"/>
      <c r="D12" s="22"/>
      <c r="E12" s="24" t="n">
        <v>42</v>
      </c>
      <c r="F12" s="24" t="n">
        <v>6</v>
      </c>
      <c r="G12" s="24" t="n">
        <v>36</v>
      </c>
      <c r="H12" s="24" t="n">
        <v>0</v>
      </c>
      <c r="I12" s="24" t="n">
        <v>0</v>
      </c>
      <c r="J12" s="24" t="n">
        <v>0</v>
      </c>
      <c r="K12" s="24" t="n">
        <v>24</v>
      </c>
      <c r="L12" s="24" t="n">
        <v>4</v>
      </c>
      <c r="M12" s="24" t="n">
        <v>20</v>
      </c>
      <c r="N12" s="24" t="n">
        <v>21</v>
      </c>
      <c r="O12" s="24" t="n">
        <v>5</v>
      </c>
      <c r="P12" s="24" t="n">
        <v>16</v>
      </c>
      <c r="Q12" s="24" t="n">
        <v>68</v>
      </c>
      <c r="R12" s="24" t="n">
        <v>35</v>
      </c>
      <c r="S12" s="24" t="n">
        <v>33</v>
      </c>
      <c r="T12" s="18" t="s">
        <v>27</v>
      </c>
    </row>
    <row r="13" s="10" customFormat="true" ht="24" hidden="false" customHeight="true" outlineLevel="0" collapsed="false">
      <c r="E13" s="27" t="s">
        <v>28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18"/>
    </row>
    <row r="14" s="10" customFormat="true" ht="24" hidden="false" customHeight="true" outlineLevel="0" collapsed="false">
      <c r="A14" s="19" t="s">
        <v>10</v>
      </c>
      <c r="B14" s="19"/>
      <c r="C14" s="19"/>
      <c r="D14" s="19"/>
      <c r="E14" s="28" t="n">
        <v>85681</v>
      </c>
      <c r="F14" s="28" t="n">
        <v>42591</v>
      </c>
      <c r="G14" s="28" t="n">
        <v>43090</v>
      </c>
      <c r="H14" s="28" t="n">
        <v>85020</v>
      </c>
      <c r="I14" s="28" t="n">
        <v>42305</v>
      </c>
      <c r="J14" s="28" t="n">
        <v>42715</v>
      </c>
      <c r="K14" s="28" t="n">
        <v>85396</v>
      </c>
      <c r="L14" s="28" t="n">
        <v>42420</v>
      </c>
      <c r="M14" s="28" t="n">
        <v>42976</v>
      </c>
      <c r="N14" s="28" t="n">
        <v>84716</v>
      </c>
      <c r="O14" s="28" t="n">
        <v>42267</v>
      </c>
      <c r="P14" s="28" t="n">
        <v>42449</v>
      </c>
      <c r="Q14" s="20" t="n">
        <f aca="false">SUM(Q15:Q18)</f>
        <v>84628</v>
      </c>
      <c r="R14" s="20" t="n">
        <f aca="false">SUM(R15:R18)</f>
        <v>42076</v>
      </c>
      <c r="S14" s="20" t="n">
        <f aca="false">SUM(S15:S18)</f>
        <v>42552</v>
      </c>
      <c r="T14" s="21" t="s">
        <v>29</v>
      </c>
    </row>
    <row r="15" s="10" customFormat="true" ht="24" hidden="false" customHeight="true" outlineLevel="0" collapsed="false">
      <c r="B15" s="25" t="s">
        <v>30</v>
      </c>
      <c r="E15" s="24" t="n">
        <v>11475</v>
      </c>
      <c r="F15" s="24" t="n">
        <v>4625</v>
      </c>
      <c r="G15" s="24" t="n">
        <v>6850</v>
      </c>
      <c r="H15" s="24" t="n">
        <v>11460</v>
      </c>
      <c r="I15" s="24" t="n">
        <v>4635</v>
      </c>
      <c r="J15" s="24" t="n">
        <v>6825</v>
      </c>
      <c r="K15" s="24" t="n">
        <v>11184</v>
      </c>
      <c r="L15" s="24" t="n">
        <v>4431</v>
      </c>
      <c r="M15" s="24" t="n">
        <v>6753</v>
      </c>
      <c r="N15" s="24" t="n">
        <v>10692</v>
      </c>
      <c r="O15" s="24" t="n">
        <v>4246</v>
      </c>
      <c r="P15" s="24" t="n">
        <v>6446</v>
      </c>
      <c r="Q15" s="24" t="n">
        <v>10365</v>
      </c>
      <c r="R15" s="24" t="n">
        <v>4087</v>
      </c>
      <c r="S15" s="24" t="n">
        <v>6278</v>
      </c>
      <c r="T15" s="18" t="s">
        <v>31</v>
      </c>
    </row>
    <row r="16" s="10" customFormat="true" ht="24" hidden="false" customHeight="true" outlineLevel="0" collapsed="false">
      <c r="B16" s="25" t="s">
        <v>32</v>
      </c>
      <c r="E16" s="24" t="n">
        <v>19403</v>
      </c>
      <c r="F16" s="24" t="n">
        <v>9740</v>
      </c>
      <c r="G16" s="24" t="n">
        <v>9663</v>
      </c>
      <c r="H16" s="24" t="n">
        <v>19219</v>
      </c>
      <c r="I16" s="24" t="n">
        <v>9668</v>
      </c>
      <c r="J16" s="24" t="n">
        <v>9551</v>
      </c>
      <c r="K16" s="24" t="n">
        <v>18873</v>
      </c>
      <c r="L16" s="24" t="n">
        <v>9583</v>
      </c>
      <c r="M16" s="24" t="n">
        <v>9290</v>
      </c>
      <c r="N16" s="24" t="n">
        <v>18795</v>
      </c>
      <c r="O16" s="24" t="n">
        <v>9615</v>
      </c>
      <c r="P16" s="24" t="n">
        <v>9180</v>
      </c>
      <c r="Q16" s="24" t="n">
        <v>18705</v>
      </c>
      <c r="R16" s="24" t="n">
        <v>9569</v>
      </c>
      <c r="S16" s="24" t="n">
        <v>9136</v>
      </c>
      <c r="T16" s="29" t="s">
        <v>33</v>
      </c>
    </row>
    <row r="17" s="10" customFormat="true" ht="24" hidden="false" customHeight="true" outlineLevel="0" collapsed="false">
      <c r="B17" s="25" t="s">
        <v>34</v>
      </c>
      <c r="E17" s="24" t="n">
        <v>40747</v>
      </c>
      <c r="F17" s="24" t="n">
        <v>21058</v>
      </c>
      <c r="G17" s="24" t="n">
        <v>19689</v>
      </c>
      <c r="H17" s="24" t="n">
        <v>40848</v>
      </c>
      <c r="I17" s="24" t="n">
        <v>21138</v>
      </c>
      <c r="J17" s="24" t="n">
        <v>19710</v>
      </c>
      <c r="K17" s="24" t="n">
        <v>40979</v>
      </c>
      <c r="L17" s="24" t="n">
        <v>21041</v>
      </c>
      <c r="M17" s="24" t="n">
        <v>19938</v>
      </c>
      <c r="N17" s="24" t="n">
        <v>40795</v>
      </c>
      <c r="O17" s="24" t="n">
        <v>20974</v>
      </c>
      <c r="P17" s="24" t="n">
        <v>19821</v>
      </c>
      <c r="Q17" s="24" t="n">
        <v>40643</v>
      </c>
      <c r="R17" s="24" t="n">
        <v>20809</v>
      </c>
      <c r="S17" s="24" t="n">
        <v>19834</v>
      </c>
      <c r="T17" s="29" t="s">
        <v>35</v>
      </c>
    </row>
    <row r="18" s="10" customFormat="true" ht="24" hidden="false" customHeight="true" outlineLevel="0" collapsed="false">
      <c r="B18" s="25" t="s">
        <v>36</v>
      </c>
      <c r="E18" s="24" t="n">
        <v>14056</v>
      </c>
      <c r="F18" s="24" t="n">
        <v>7168</v>
      </c>
      <c r="G18" s="24" t="n">
        <v>6888</v>
      </c>
      <c r="H18" s="24" t="n">
        <v>13493</v>
      </c>
      <c r="I18" s="24" t="n">
        <v>6864</v>
      </c>
      <c r="J18" s="24" t="n">
        <v>6629</v>
      </c>
      <c r="K18" s="24" t="n">
        <v>14360</v>
      </c>
      <c r="L18" s="24" t="n">
        <v>7365</v>
      </c>
      <c r="M18" s="24" t="n">
        <v>6995</v>
      </c>
      <c r="N18" s="24" t="n">
        <v>14434</v>
      </c>
      <c r="O18" s="24" t="n">
        <v>7432</v>
      </c>
      <c r="P18" s="24" t="n">
        <v>7002</v>
      </c>
      <c r="Q18" s="24" t="n">
        <v>14915</v>
      </c>
      <c r="R18" s="24" t="n">
        <v>7611</v>
      </c>
      <c r="S18" s="24" t="n">
        <v>7304</v>
      </c>
      <c r="T18" s="29" t="s">
        <v>37</v>
      </c>
    </row>
    <row r="19" s="10" customFormat="true" ht="6" hidden="false" customHeight="true" outlineLevel="0" collapsed="false">
      <c r="E19" s="30"/>
      <c r="F19" s="30"/>
      <c r="G19" s="30"/>
      <c r="H19" s="29"/>
      <c r="I19" s="29"/>
      <c r="J19" s="30"/>
      <c r="L19" s="29"/>
      <c r="M19" s="30"/>
      <c r="O19" s="29"/>
      <c r="P19" s="30"/>
      <c r="R19" s="29"/>
      <c r="S19" s="30"/>
      <c r="T19" s="31"/>
    </row>
    <row r="20" s="10" customFormat="true" ht="6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</row>
    <row r="21" s="10" customFormat="true" ht="24" hidden="false" customHeight="true" outlineLevel="0" collapsed="false">
      <c r="B21" s="32" t="s">
        <v>38</v>
      </c>
      <c r="C21" s="10" t="s">
        <v>39</v>
      </c>
      <c r="K21" s="33" t="s">
        <v>40</v>
      </c>
      <c r="L21" s="10" t="s">
        <v>41</v>
      </c>
      <c r="T21" s="34"/>
    </row>
    <row r="22" s="10" customFormat="true" ht="24" hidden="false" customHeight="true" outlineLevel="0" collapsed="false">
      <c r="B22" s="10" t="s">
        <v>42</v>
      </c>
      <c r="C22" s="10" t="s">
        <v>43</v>
      </c>
      <c r="K22" s="33"/>
      <c r="L22" s="10" t="s">
        <v>44</v>
      </c>
      <c r="T22" s="34"/>
    </row>
    <row r="23" customFormat="false" ht="74.25" hidden="false" customHeight="true" outlineLevel="0" collapsed="false"/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20138888888889" right="0.472222222222222" top="0.5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4:15:27Z</dcterms:created>
  <dc:creator>DELL</dc:creator>
  <dc:description/>
  <dc:language>en-US</dc:language>
  <cp:lastModifiedBy>DELL</cp:lastModifiedBy>
  <dcterms:modified xsi:type="dcterms:W3CDTF">2017-08-15T04:16:14Z</dcterms:modified>
  <cp:revision>0</cp:revision>
  <dc:subject/>
  <dc:title/>
</cp:coreProperties>
</file>