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5"/>
        <color rgb="FF000080"/>
        <rFont val="Noto Sans Devanagari"/>
        <family val="2"/>
      </rPr>
      <t xml:space="preserve">ตารางที่  </t>
    </r>
    <r>
      <rPr>
        <b val="true"/>
        <sz val="15"/>
        <color rgb="FF000080"/>
        <rFont val="TH SarabunPSK"/>
        <family val="2"/>
      </rPr>
      <t xml:space="preserve">4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การทำเหมืองแร่ และเหมืองหิน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การผลิต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การไฟฟ้า ก๊าซ และไอน้ำ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การจัดหาน้ำ บำบัดน้ำเสีย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การก่อสร้าง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การขายส่ง การขายปลีก 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กิจกรรมโรงแรม และ อาหาร</t>
    </r>
  </si>
  <si>
    <r>
      <rPr>
        <sz val="15"/>
        <color rgb="FF000080"/>
        <rFont val="TH SarabunPSK"/>
        <family val="2"/>
      </rPr>
      <t xml:space="preserve">9.  </t>
    </r>
    <r>
      <rPr>
        <sz val="15"/>
        <color rgb="FF000080"/>
        <rFont val="Noto Sans Devanagari"/>
        <family val="2"/>
      </rPr>
      <t xml:space="preserve">ข้อมูลข่าวสารและการสื่อสาร</t>
    </r>
  </si>
  <si>
    <r>
      <rPr>
        <sz val="15"/>
        <color rgb="FF000080"/>
        <rFont val="TH SarabunPSK"/>
        <family val="2"/>
      </rPr>
      <t xml:space="preserve">10. </t>
    </r>
    <r>
      <rPr>
        <sz val="15"/>
        <color rgb="FF000080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color rgb="FF000080"/>
        <rFont val="TH SarabunPSK"/>
        <family val="2"/>
      </rPr>
      <t xml:space="preserve">11. </t>
    </r>
    <r>
      <rPr>
        <sz val="13"/>
        <color rgb="FF00008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color rgb="FF000080"/>
        <rFont val="TH SarabunPSK"/>
        <family val="2"/>
      </rPr>
      <t xml:space="preserve">12.</t>
    </r>
    <r>
      <rPr>
        <sz val="15"/>
        <color rgb="FF000080"/>
        <rFont val="Noto Sans Devanagari"/>
        <family val="2"/>
      </rPr>
      <t xml:space="preserve">กิจกรรมอสังหาริมทรัพย์</t>
    </r>
  </si>
  <si>
    <r>
      <rPr>
        <sz val="15"/>
        <color rgb="FF000080"/>
        <rFont val="TH SarabunPSK"/>
        <family val="2"/>
      </rPr>
      <t xml:space="preserve">13. </t>
    </r>
    <r>
      <rPr>
        <sz val="15"/>
        <color rgb="FF000080"/>
        <rFont val="Noto Sans Devanagari"/>
        <family val="2"/>
      </rPr>
      <t xml:space="preserve">กิจกรรมทางวิชาชีพและเทคนิค</t>
    </r>
  </si>
  <si>
    <r>
      <rPr>
        <sz val="15"/>
        <color rgb="FF000080"/>
        <rFont val="TH SarabunPSK"/>
        <family val="2"/>
      </rPr>
      <t xml:space="preserve">14.</t>
    </r>
    <r>
      <rPr>
        <sz val="15"/>
        <color rgb="FF000080"/>
        <rFont val="Noto Sans Devanagari"/>
        <family val="2"/>
      </rPr>
      <t xml:space="preserve">การบริหารและการสนับสนุน</t>
    </r>
  </si>
  <si>
    <r>
      <rPr>
        <sz val="15"/>
        <color rgb="FF000080"/>
        <rFont val="TH SarabunPSK"/>
        <family val="2"/>
      </rPr>
      <t xml:space="preserve">15. </t>
    </r>
    <r>
      <rPr>
        <sz val="15"/>
        <color rgb="FF000080"/>
        <rFont val="Noto Sans Devanagari"/>
        <family val="2"/>
      </rPr>
      <t xml:space="preserve">การบริหารราชการและป้องกันประเทศ</t>
    </r>
  </si>
  <si>
    <r>
      <rPr>
        <sz val="15"/>
        <color rgb="FF000080"/>
        <rFont val="TH SarabunPSK"/>
        <family val="2"/>
      </rPr>
      <t xml:space="preserve">16. </t>
    </r>
    <r>
      <rPr>
        <sz val="15"/>
        <color rgb="FF000080"/>
        <rFont val="Noto Sans Devanagari"/>
        <family val="2"/>
      </rPr>
      <t xml:space="preserve">การศึกษา</t>
    </r>
  </si>
  <si>
    <r>
      <rPr>
        <sz val="15"/>
        <color rgb="FF000080"/>
        <rFont val="TH SarabunPSK"/>
        <family val="2"/>
      </rPr>
      <t xml:space="preserve">17. </t>
    </r>
    <r>
      <rPr>
        <sz val="15"/>
        <color rgb="FF000080"/>
        <rFont val="Noto Sans Devanagari"/>
        <family val="2"/>
      </rPr>
      <t xml:space="preserve">สุขภาพและสังคมสงเคราะห์</t>
    </r>
  </si>
  <si>
    <r>
      <rPr>
        <sz val="15"/>
        <color rgb="FF000080"/>
        <rFont val="TH SarabunPSK"/>
        <family val="2"/>
      </rPr>
      <t xml:space="preserve">18. </t>
    </r>
    <r>
      <rPr>
        <sz val="15"/>
        <color rgb="FF000080"/>
        <rFont val="Noto Sans Devanagari"/>
        <family val="2"/>
      </rPr>
      <t xml:space="preserve">ศิลปะความบันเทิง และความงาม</t>
    </r>
  </si>
  <si>
    <r>
      <rPr>
        <sz val="15"/>
        <color rgb="FF000080"/>
        <rFont val="TH SarabunPSK"/>
        <family val="2"/>
      </rPr>
      <t xml:space="preserve">19. </t>
    </r>
    <r>
      <rPr>
        <sz val="15"/>
        <color rgb="FF000080"/>
        <rFont val="Noto Sans Devanagari"/>
        <family val="2"/>
      </rPr>
      <t xml:space="preserve">กิจกรรมบริการด้านอื่น ๆ</t>
    </r>
  </si>
  <si>
    <r>
      <rPr>
        <sz val="15"/>
        <color rgb="FF000080"/>
        <rFont val="TH SarabunPSK"/>
        <family val="2"/>
      </rPr>
      <t xml:space="preserve">20. </t>
    </r>
    <r>
      <rPr>
        <sz val="15"/>
        <color rgb="FF000080"/>
        <rFont val="Noto Sans Devanagari"/>
        <family val="2"/>
      </rPr>
      <t xml:space="preserve">ลูกจ้างในครัวเรือนส่วนบุคคล</t>
    </r>
  </si>
  <si>
    <r>
      <rPr>
        <sz val="15"/>
        <color rgb="FF000080"/>
        <rFont val="TH SarabunPSK"/>
        <family val="2"/>
      </rPr>
      <t xml:space="preserve">21. </t>
    </r>
    <r>
      <rPr>
        <sz val="15"/>
        <color rgb="FF000080"/>
        <rFont val="Noto Sans Devanagari"/>
        <family val="2"/>
      </rPr>
      <t xml:space="preserve">องค์การระหว่างประเทศ</t>
    </r>
  </si>
  <si>
    <r>
      <rPr>
        <sz val="15"/>
        <color rgb="FF000080"/>
        <rFont val="TH SarabunPSK"/>
        <family val="2"/>
      </rPr>
      <t xml:space="preserve">22.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9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5"/>
      <color rgb="FF000080"/>
      <name val="Noto Sans Devanagari"/>
      <family val="2"/>
    </font>
    <font>
      <sz val="13"/>
      <color rgb="FF000080"/>
      <name val="TH SarabunPSK"/>
      <family val="2"/>
    </font>
    <font>
      <sz val="13"/>
      <color rgb="FF000080"/>
      <name val="Noto Sans Devanagari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6367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46252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6367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9/TAB4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4">
          <cell r="B4">
            <v>323998.47</v>
          </cell>
          <cell r="C4">
            <v>178643.74</v>
          </cell>
          <cell r="D4">
            <v>145354.74</v>
          </cell>
        </row>
        <row r="5">
          <cell r="B5">
            <v>153742.76</v>
          </cell>
          <cell r="C5">
            <v>92928.36</v>
          </cell>
          <cell r="D5">
            <v>60814.4</v>
          </cell>
        </row>
        <row r="6">
          <cell r="B6">
            <v>190.69</v>
          </cell>
          <cell r="C6">
            <v>190.69</v>
          </cell>
          <cell r="D6">
            <v>0</v>
          </cell>
        </row>
        <row r="7">
          <cell r="B7">
            <v>24798.12</v>
          </cell>
          <cell r="C7">
            <v>12911.12</v>
          </cell>
          <cell r="D7">
            <v>11887</v>
          </cell>
        </row>
        <row r="8">
          <cell r="B8">
            <v>0</v>
          </cell>
          <cell r="C8">
            <v>0</v>
          </cell>
          <cell r="D8">
            <v>0</v>
          </cell>
        </row>
        <row r="9">
          <cell r="B9">
            <v>490.56</v>
          </cell>
          <cell r="C9">
            <v>490.56</v>
          </cell>
          <cell r="D9">
            <v>0</v>
          </cell>
        </row>
        <row r="10">
          <cell r="B10">
            <v>15218.9</v>
          </cell>
          <cell r="C10">
            <v>12173.21</v>
          </cell>
          <cell r="D10">
            <v>3045.7</v>
          </cell>
        </row>
        <row r="11">
          <cell r="B11">
            <v>54704.62</v>
          </cell>
          <cell r="C11">
            <v>29071.36</v>
          </cell>
          <cell r="D11">
            <v>25633.25</v>
          </cell>
        </row>
        <row r="12">
          <cell r="B12">
            <v>4212.84</v>
          </cell>
          <cell r="C12">
            <v>4116.08</v>
          </cell>
          <cell r="D12">
            <v>96.75</v>
          </cell>
        </row>
        <row r="13">
          <cell r="B13">
            <v>21659.04</v>
          </cell>
          <cell r="C13">
            <v>7353.58</v>
          </cell>
          <cell r="D13">
            <v>14305.46</v>
          </cell>
        </row>
        <row r="14">
          <cell r="B14">
            <v>1630.17</v>
          </cell>
          <cell r="C14">
            <v>1181.86</v>
          </cell>
          <cell r="D14">
            <v>448.31</v>
          </cell>
        </row>
        <row r="15">
          <cell r="B15">
            <v>3089.78</v>
          </cell>
          <cell r="C15">
            <v>665.83</v>
          </cell>
          <cell r="D15">
            <v>2423.95</v>
          </cell>
        </row>
        <row r="16">
          <cell r="B16">
            <v>229.67</v>
          </cell>
          <cell r="C16">
            <v>229.67</v>
          </cell>
          <cell r="D16">
            <v>0</v>
          </cell>
        </row>
        <row r="17">
          <cell r="B17">
            <v>3583.82</v>
          </cell>
          <cell r="C17">
            <v>1652.66</v>
          </cell>
          <cell r="D17">
            <v>1931.15</v>
          </cell>
        </row>
        <row r="18">
          <cell r="B18">
            <v>1685.64</v>
          </cell>
          <cell r="C18">
            <v>1003.19</v>
          </cell>
          <cell r="D18">
            <v>682.45</v>
          </cell>
        </row>
        <row r="19">
          <cell r="B19">
            <v>11207.23</v>
          </cell>
          <cell r="C19">
            <v>5986.13</v>
          </cell>
          <cell r="D19">
            <v>5221.1</v>
          </cell>
        </row>
        <row r="20">
          <cell r="B20">
            <v>7668.56</v>
          </cell>
          <cell r="C20">
            <v>2020.09</v>
          </cell>
          <cell r="D20">
            <v>5648.48</v>
          </cell>
        </row>
        <row r="21">
          <cell r="B21">
            <v>6071.19</v>
          </cell>
          <cell r="C21">
            <v>1303.11</v>
          </cell>
          <cell r="D21">
            <v>4768.09</v>
          </cell>
        </row>
        <row r="22">
          <cell r="B22">
            <v>1679.49</v>
          </cell>
          <cell r="C22">
            <v>1330.64</v>
          </cell>
          <cell r="D22">
            <v>348.84</v>
          </cell>
        </row>
        <row r="23">
          <cell r="B23">
            <v>10636.16</v>
          </cell>
          <cell r="C23">
            <v>4035.59</v>
          </cell>
          <cell r="D23">
            <v>6600.57</v>
          </cell>
        </row>
        <row r="24">
          <cell r="B24">
            <v>1308.82</v>
          </cell>
          <cell r="C24">
            <v>0</v>
          </cell>
          <cell r="D24">
            <v>1308.82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190.43</v>
          </cell>
          <cell r="C26">
            <v>0</v>
          </cell>
          <cell r="D26">
            <v>190.43</v>
          </cell>
        </row>
      </sheetData>
      <sheetData sheetId="1">
        <row r="4">
          <cell r="B4">
            <v>336443.51</v>
          </cell>
          <cell r="C4">
            <v>180615.14</v>
          </cell>
          <cell r="D4">
            <v>155828.37</v>
          </cell>
        </row>
        <row r="5">
          <cell r="B5">
            <v>167308.82</v>
          </cell>
          <cell r="C5">
            <v>95293.03</v>
          </cell>
          <cell r="D5">
            <v>72015.79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24521.92</v>
          </cell>
          <cell r="C7">
            <v>13900.09</v>
          </cell>
          <cell r="D7">
            <v>10621.83</v>
          </cell>
        </row>
        <row r="8">
          <cell r="B8">
            <v>173</v>
          </cell>
          <cell r="C8">
            <v>173</v>
          </cell>
          <cell r="D8">
            <v>0</v>
          </cell>
        </row>
        <row r="9">
          <cell r="B9">
            <v>1244.49</v>
          </cell>
          <cell r="C9">
            <v>1110</v>
          </cell>
          <cell r="D9">
            <v>134.49</v>
          </cell>
        </row>
        <row r="10">
          <cell r="B10">
            <v>12520.13</v>
          </cell>
          <cell r="C10">
            <v>11993.37</v>
          </cell>
          <cell r="D10">
            <v>526.76</v>
          </cell>
        </row>
        <row r="11">
          <cell r="B11">
            <v>54038.69</v>
          </cell>
          <cell r="C11">
            <v>27117.07</v>
          </cell>
          <cell r="D11">
            <v>26921.61</v>
          </cell>
        </row>
        <row r="12">
          <cell r="B12">
            <v>3496.3</v>
          </cell>
          <cell r="C12">
            <v>3336.54</v>
          </cell>
          <cell r="D12">
            <v>159.76</v>
          </cell>
        </row>
        <row r="13">
          <cell r="B13">
            <v>20184.37</v>
          </cell>
          <cell r="C13">
            <v>5033.13</v>
          </cell>
          <cell r="D13">
            <v>15151.23</v>
          </cell>
        </row>
        <row r="14">
          <cell r="B14">
            <v>861.06</v>
          </cell>
          <cell r="C14">
            <v>681.04</v>
          </cell>
          <cell r="D14">
            <v>180.02</v>
          </cell>
        </row>
        <row r="15">
          <cell r="B15">
            <v>2239.84</v>
          </cell>
          <cell r="C15">
            <v>1146.04</v>
          </cell>
          <cell r="D15">
            <v>1093.8</v>
          </cell>
        </row>
        <row r="16">
          <cell r="B16">
            <v>116.6</v>
          </cell>
          <cell r="C16">
            <v>116.6</v>
          </cell>
          <cell r="D16">
            <v>0</v>
          </cell>
        </row>
        <row r="17">
          <cell r="B17">
            <v>2623.75</v>
          </cell>
          <cell r="C17">
            <v>1325.28</v>
          </cell>
          <cell r="D17">
            <v>1298.48</v>
          </cell>
        </row>
        <row r="18">
          <cell r="B18">
            <v>966.88</v>
          </cell>
          <cell r="C18">
            <v>479.81</v>
          </cell>
          <cell r="D18">
            <v>487.07</v>
          </cell>
        </row>
        <row r="19">
          <cell r="B19">
            <v>12749.22</v>
          </cell>
          <cell r="C19">
            <v>6789.22</v>
          </cell>
          <cell r="D19">
            <v>5960.01</v>
          </cell>
        </row>
        <row r="20">
          <cell r="B20">
            <v>6099.89</v>
          </cell>
          <cell r="C20">
            <v>1580.27</v>
          </cell>
          <cell r="D20">
            <v>4519.62</v>
          </cell>
        </row>
        <row r="21">
          <cell r="B21">
            <v>6761.15</v>
          </cell>
          <cell r="C21">
            <v>1441.97</v>
          </cell>
          <cell r="D21">
            <v>5319.18</v>
          </cell>
        </row>
        <row r="22">
          <cell r="B22">
            <v>1904.2</v>
          </cell>
          <cell r="C22">
            <v>1439.39</v>
          </cell>
          <cell r="D22">
            <v>464.8</v>
          </cell>
        </row>
        <row r="23">
          <cell r="B23">
            <v>15371.78</v>
          </cell>
          <cell r="C23">
            <v>6495.93</v>
          </cell>
          <cell r="D23">
            <v>8875.85</v>
          </cell>
        </row>
        <row r="24">
          <cell r="B24">
            <v>2098.06</v>
          </cell>
          <cell r="C24">
            <v>0</v>
          </cell>
          <cell r="D24">
            <v>2098.06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1163.37</v>
          </cell>
          <cell r="C26">
            <v>1163.37</v>
          </cell>
          <cell r="D26">
            <v>0</v>
          </cell>
        </row>
      </sheetData>
      <sheetData sheetId="2">
        <row r="4">
          <cell r="B4">
            <v>338616.54</v>
          </cell>
          <cell r="C4">
            <v>178962.68</v>
          </cell>
          <cell r="D4">
            <v>159653.86</v>
          </cell>
        </row>
        <row r="5">
          <cell r="B5">
            <v>156347.71</v>
          </cell>
          <cell r="C5">
            <v>89619.8</v>
          </cell>
          <cell r="D5">
            <v>66727.91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25880.5</v>
          </cell>
          <cell r="C7">
            <v>12875.67</v>
          </cell>
          <cell r="D7">
            <v>13004.83</v>
          </cell>
        </row>
        <row r="8">
          <cell r="B8">
            <v>632.71</v>
          </cell>
          <cell r="C8">
            <v>415.7</v>
          </cell>
          <cell r="D8">
            <v>217.01</v>
          </cell>
        </row>
        <row r="9">
          <cell r="B9">
            <v>1414.84</v>
          </cell>
          <cell r="C9">
            <v>1121.74</v>
          </cell>
          <cell r="D9">
            <v>293.1</v>
          </cell>
        </row>
        <row r="10">
          <cell r="B10">
            <v>14536.73</v>
          </cell>
          <cell r="C10">
            <v>12709.31</v>
          </cell>
          <cell r="D10">
            <v>1827.42</v>
          </cell>
        </row>
        <row r="11">
          <cell r="B11">
            <v>59740.22</v>
          </cell>
          <cell r="C11">
            <v>28694.06</v>
          </cell>
          <cell r="D11">
            <v>31046.16</v>
          </cell>
        </row>
        <row r="12">
          <cell r="B12">
            <v>4044.45</v>
          </cell>
          <cell r="C12">
            <v>4044.45</v>
          </cell>
          <cell r="D12">
            <v>0</v>
          </cell>
        </row>
        <row r="13">
          <cell r="B13">
            <v>23677.61</v>
          </cell>
          <cell r="C13">
            <v>6221.81</v>
          </cell>
          <cell r="D13">
            <v>17455.8</v>
          </cell>
        </row>
        <row r="14">
          <cell r="B14">
            <v>350.67</v>
          </cell>
          <cell r="C14">
            <v>350.67</v>
          </cell>
          <cell r="D14">
            <v>0</v>
          </cell>
        </row>
        <row r="15">
          <cell r="B15">
            <v>3519.81</v>
          </cell>
          <cell r="C15">
            <v>1800.5</v>
          </cell>
          <cell r="D15">
            <v>1719.31</v>
          </cell>
        </row>
        <row r="16">
          <cell r="B16">
            <v>0</v>
          </cell>
          <cell r="C16">
            <v>0</v>
          </cell>
          <cell r="D16">
            <v>0</v>
          </cell>
        </row>
        <row r="17">
          <cell r="B17">
            <v>1736.92</v>
          </cell>
          <cell r="C17">
            <v>1038.14</v>
          </cell>
          <cell r="D17">
            <v>698.78</v>
          </cell>
        </row>
        <row r="18">
          <cell r="B18">
            <v>1625.82</v>
          </cell>
          <cell r="C18">
            <v>918.38</v>
          </cell>
          <cell r="D18">
            <v>707.44</v>
          </cell>
        </row>
        <row r="19">
          <cell r="B19">
            <v>14190.19</v>
          </cell>
          <cell r="C19">
            <v>7840.96</v>
          </cell>
          <cell r="D19">
            <v>6349.23</v>
          </cell>
        </row>
        <row r="20">
          <cell r="B20">
            <v>7308.91</v>
          </cell>
          <cell r="C20">
            <v>1230.15</v>
          </cell>
          <cell r="D20">
            <v>6078.76</v>
          </cell>
        </row>
        <row r="21">
          <cell r="B21">
            <v>6435.61</v>
          </cell>
          <cell r="C21">
            <v>1665.01</v>
          </cell>
          <cell r="D21">
            <v>4770.6</v>
          </cell>
        </row>
        <row r="22">
          <cell r="B22">
            <v>2138.36</v>
          </cell>
          <cell r="C22">
            <v>1056.33</v>
          </cell>
          <cell r="D22">
            <v>1082.03</v>
          </cell>
        </row>
        <row r="23">
          <cell r="B23">
            <v>13351.43</v>
          </cell>
          <cell r="C23">
            <v>7184.84</v>
          </cell>
          <cell r="D23">
            <v>6166.6</v>
          </cell>
        </row>
        <row r="24">
          <cell r="B24">
            <v>1684.04</v>
          </cell>
          <cell r="C24">
            <v>175.16</v>
          </cell>
          <cell r="D24">
            <v>1508.88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3">
        <row r="4">
          <cell r="B4">
            <v>326639.94</v>
          </cell>
          <cell r="C4">
            <v>174350.74</v>
          </cell>
          <cell r="D4">
            <v>152289.2</v>
          </cell>
        </row>
        <row r="5">
          <cell r="B5">
            <v>150089.69</v>
          </cell>
          <cell r="C5">
            <v>88178.91</v>
          </cell>
          <cell r="D5">
            <v>61910.79</v>
          </cell>
        </row>
        <row r="6">
          <cell r="B6">
            <v>0</v>
          </cell>
          <cell r="C6">
            <v>0</v>
          </cell>
          <cell r="D6">
            <v>0</v>
          </cell>
        </row>
        <row r="7">
          <cell r="B7">
            <v>29230.35</v>
          </cell>
          <cell r="C7">
            <v>15604.54</v>
          </cell>
          <cell r="D7">
            <v>13625.81</v>
          </cell>
        </row>
        <row r="8">
          <cell r="B8">
            <v>318.36</v>
          </cell>
          <cell r="C8">
            <v>0</v>
          </cell>
          <cell r="D8">
            <v>318.36</v>
          </cell>
        </row>
        <row r="9">
          <cell r="B9">
            <v>523.73</v>
          </cell>
          <cell r="C9">
            <v>326.97</v>
          </cell>
          <cell r="D9">
            <v>196.77</v>
          </cell>
        </row>
        <row r="10">
          <cell r="B10">
            <v>18482.85</v>
          </cell>
          <cell r="C10">
            <v>15674.9</v>
          </cell>
          <cell r="D10">
            <v>2807.95</v>
          </cell>
        </row>
        <row r="11">
          <cell r="B11">
            <v>52722.51</v>
          </cell>
          <cell r="C11">
            <v>27250.52</v>
          </cell>
          <cell r="D11">
            <v>25471.98</v>
          </cell>
        </row>
        <row r="12">
          <cell r="B12">
            <v>3617.45</v>
          </cell>
          <cell r="C12">
            <v>3617.45</v>
          </cell>
          <cell r="D12">
            <v>0</v>
          </cell>
        </row>
        <row r="13">
          <cell r="B13">
            <v>20728.03</v>
          </cell>
          <cell r="C13">
            <v>3919.42</v>
          </cell>
          <cell r="D13">
            <v>16808.61</v>
          </cell>
        </row>
        <row r="14">
          <cell r="B14">
            <v>1330.11</v>
          </cell>
          <cell r="C14">
            <v>1185.81</v>
          </cell>
          <cell r="D14">
            <v>144.31</v>
          </cell>
        </row>
        <row r="15">
          <cell r="B15">
            <v>4105.16</v>
          </cell>
          <cell r="C15">
            <v>947.97</v>
          </cell>
          <cell r="D15">
            <v>3157.2</v>
          </cell>
        </row>
        <row r="16">
          <cell r="B16">
            <v>277.32</v>
          </cell>
          <cell r="C16">
            <v>0</v>
          </cell>
          <cell r="D16">
            <v>277.32</v>
          </cell>
        </row>
        <row r="17">
          <cell r="B17">
            <v>1888.5</v>
          </cell>
          <cell r="C17">
            <v>1115.05</v>
          </cell>
          <cell r="D17">
            <v>773.44</v>
          </cell>
        </row>
        <row r="18">
          <cell r="B18">
            <v>1714.28</v>
          </cell>
          <cell r="C18">
            <v>727.45</v>
          </cell>
          <cell r="D18">
            <v>986.83</v>
          </cell>
        </row>
        <row r="19">
          <cell r="B19">
            <v>10864.36</v>
          </cell>
          <cell r="C19">
            <v>4918.96</v>
          </cell>
          <cell r="D19">
            <v>5945.4</v>
          </cell>
        </row>
        <row r="20">
          <cell r="B20">
            <v>11226.16</v>
          </cell>
          <cell r="C20">
            <v>2741.07</v>
          </cell>
          <cell r="D20">
            <v>8485.09</v>
          </cell>
        </row>
        <row r="21">
          <cell r="B21">
            <v>3257.84</v>
          </cell>
          <cell r="C21">
            <v>1440.35</v>
          </cell>
          <cell r="D21">
            <v>1817.49</v>
          </cell>
        </row>
        <row r="22">
          <cell r="B22">
            <v>1296.58</v>
          </cell>
          <cell r="C22">
            <v>758.39</v>
          </cell>
          <cell r="D22">
            <v>538.19</v>
          </cell>
        </row>
        <row r="23">
          <cell r="B23">
            <v>13799.35</v>
          </cell>
          <cell r="C23">
            <v>5943</v>
          </cell>
          <cell r="D23">
            <v>7856.34</v>
          </cell>
        </row>
        <row r="24">
          <cell r="B24">
            <v>1167.33</v>
          </cell>
          <cell r="C24">
            <v>0</v>
          </cell>
          <cell r="D24">
            <v>1167.33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4" hidden="false" customHeight="true" outlineLevel="0" collapsed="false">
      <c r="A3" s="6"/>
      <c r="B3" s="7" t="s">
        <v>5</v>
      </c>
      <c r="C3" s="7"/>
      <c r="D3" s="7"/>
    </row>
    <row r="4" s="2" customFormat="true" ht="24.95" hidden="false" customHeight="true" outlineLevel="0" collapsed="false">
      <c r="A4" s="8" t="s">
        <v>6</v>
      </c>
      <c r="B4" s="9" t="n">
        <f aca="false">('[1]1'!B4+'[1]2'!B4+'[1]3'!B4+'[1]4'!B4)/4</f>
        <v>331424.615</v>
      </c>
      <c r="C4" s="9" t="n">
        <f aca="false">('[1]1'!C4+'[1]2'!C4+'[1]3'!C4+'[1]4'!C4)/4</f>
        <v>178143.075</v>
      </c>
      <c r="D4" s="9" t="n">
        <f aca="false">('[1]1'!D4+'[1]2'!D4+'[1]3'!D4+'[1]4'!D4)/4</f>
        <v>153281.5425</v>
      </c>
      <c r="E4" s="10"/>
    </row>
    <row r="5" s="13" customFormat="true" ht="17.45" hidden="false" customHeight="true" outlineLevel="0" collapsed="false">
      <c r="A5" s="11" t="s">
        <v>7</v>
      </c>
      <c r="B5" s="12" t="n">
        <f aca="false">('[1]1'!B5+'[1]2'!B5+'[1]3'!B5+'[1]4'!B5)/4</f>
        <v>156872.245</v>
      </c>
      <c r="C5" s="12" t="n">
        <f aca="false">('[1]1'!C5+'[1]2'!C5+'[1]3'!C5+'[1]4'!C5)/4</f>
        <v>91505.025</v>
      </c>
      <c r="D5" s="12" t="n">
        <f aca="false">('[1]1'!D5+'[1]2'!D5+'[1]3'!D5+'[1]4'!D5)/4</f>
        <v>65367.2225</v>
      </c>
      <c r="E5" s="10"/>
    </row>
    <row r="6" s="13" customFormat="true" ht="17.45" hidden="false" customHeight="true" outlineLevel="0" collapsed="false">
      <c r="A6" s="11" t="s">
        <v>8</v>
      </c>
      <c r="B6" s="12" t="n">
        <f aca="false">('[1]1'!B6+'[1]2'!B6+'[1]3'!B6+'[1]4'!B6)/4</f>
        <v>47.6725</v>
      </c>
      <c r="C6" s="12" t="n">
        <f aca="false">('[1]1'!C6+'[1]2'!C6+'[1]3'!C6+'[1]4'!C6)/4</f>
        <v>47.6725</v>
      </c>
      <c r="D6" s="12" t="n">
        <f aca="false">('[1]1'!D6+'[1]2'!D6+'[1]3'!D6+'[1]4'!D6)/4</f>
        <v>0</v>
      </c>
      <c r="E6" s="10"/>
    </row>
    <row r="7" s="13" customFormat="true" ht="17.45" hidden="false" customHeight="true" outlineLevel="0" collapsed="false">
      <c r="A7" s="11" t="s">
        <v>9</v>
      </c>
      <c r="B7" s="12" t="n">
        <f aca="false">('[1]1'!B7+'[1]2'!B7+'[1]3'!B7+'[1]4'!B7)/4</f>
        <v>26107.7225</v>
      </c>
      <c r="C7" s="12" t="n">
        <f aca="false">('[1]1'!C7+'[1]2'!C7+'[1]3'!C7+'[1]4'!C7)/4</f>
        <v>13822.855</v>
      </c>
      <c r="D7" s="12" t="n">
        <f aca="false">('[1]1'!D7+'[1]2'!D7+'[1]3'!D7+'[1]4'!D7)/4</f>
        <v>12284.8675</v>
      </c>
      <c r="E7" s="10"/>
    </row>
    <row r="8" s="13" customFormat="true" ht="17.45" hidden="false" customHeight="true" outlineLevel="0" collapsed="false">
      <c r="A8" s="11" t="s">
        <v>10</v>
      </c>
      <c r="B8" s="12" t="n">
        <f aca="false">('[1]1'!B8+'[1]2'!B8+'[1]3'!B8+'[1]4'!B8)/4</f>
        <v>281.0175</v>
      </c>
      <c r="C8" s="12" t="n">
        <f aca="false">('[1]1'!C8+'[1]2'!C8+'[1]3'!C8+'[1]4'!C8)/4</f>
        <v>147.175</v>
      </c>
      <c r="D8" s="12" t="n">
        <f aca="false">('[1]1'!D8+'[1]2'!D8+'[1]3'!D8+'[1]4'!D8)/4</f>
        <v>133.8425</v>
      </c>
      <c r="E8" s="10"/>
    </row>
    <row r="9" s="13" customFormat="true" ht="17.45" hidden="false" customHeight="true" outlineLevel="0" collapsed="false">
      <c r="A9" s="11" t="s">
        <v>11</v>
      </c>
      <c r="B9" s="12" t="n">
        <f aca="false">('[1]1'!B9+'[1]2'!B9+'[1]3'!B9+'[1]4'!B9)/4</f>
        <v>918.405</v>
      </c>
      <c r="C9" s="12" t="n">
        <f aca="false">('[1]1'!C9+'[1]2'!C9+'[1]3'!C9+'[1]4'!C9)/4</f>
        <v>762.3175</v>
      </c>
      <c r="D9" s="12" t="n">
        <f aca="false">('[1]1'!D9+'[1]2'!D9+'[1]3'!D9+'[1]4'!D9)/4</f>
        <v>156.09</v>
      </c>
      <c r="E9" s="10"/>
    </row>
    <row r="10" customFormat="false" ht="17.45" hidden="false" customHeight="true" outlineLevel="0" collapsed="false">
      <c r="A10" s="11" t="s">
        <v>12</v>
      </c>
      <c r="B10" s="12" t="n">
        <f aca="false">('[1]1'!B10+'[1]2'!B10+'[1]3'!B10+'[1]4'!B10)/4</f>
        <v>15189.6525</v>
      </c>
      <c r="C10" s="12" t="n">
        <f aca="false">('[1]1'!C10+'[1]2'!C10+'[1]3'!C10+'[1]4'!C10)/4</f>
        <v>13137.6975</v>
      </c>
      <c r="D10" s="12" t="n">
        <f aca="false">('[1]1'!D10+'[1]2'!D10+'[1]3'!D10+'[1]4'!D10)/4</f>
        <v>2051.9575</v>
      </c>
      <c r="E10" s="10"/>
    </row>
    <row r="11" customFormat="false" ht="17.25" hidden="false" customHeight="true" outlineLevel="0" collapsed="false">
      <c r="A11" s="14" t="s">
        <v>13</v>
      </c>
      <c r="B11" s="12" t="n">
        <f aca="false">('[1]1'!B11+'[1]2'!B11+'[1]3'!B11+'[1]4'!B11)/4</f>
        <v>55301.51</v>
      </c>
      <c r="C11" s="12" t="n">
        <f aca="false">('[1]1'!C11+'[1]2'!C11+'[1]3'!C11+'[1]4'!C11)/4</f>
        <v>28033.2525</v>
      </c>
      <c r="D11" s="12" t="n">
        <f aca="false">('[1]1'!D11+'[1]2'!D11+'[1]3'!D11+'[1]4'!D11)/4</f>
        <v>27268.25</v>
      </c>
      <c r="E11" s="10"/>
    </row>
    <row r="12" s="16" customFormat="true" ht="17.45" hidden="false" customHeight="true" outlineLevel="0" collapsed="false">
      <c r="A12" s="15" t="s">
        <v>14</v>
      </c>
      <c r="B12" s="12" t="n">
        <f aca="false">('[1]1'!B12+'[1]2'!B12+'[1]3'!B12+'[1]4'!B12)/4</f>
        <v>3842.76</v>
      </c>
      <c r="C12" s="12" t="n">
        <f aca="false">('[1]1'!C12+'[1]2'!C12+'[1]3'!C12+'[1]4'!C12)/4</f>
        <v>3778.63</v>
      </c>
      <c r="D12" s="12" t="n">
        <f aca="false">('[1]1'!D12+'[1]2'!D12+'[1]3'!D12+'[1]4'!D12)/4</f>
        <v>64.1275</v>
      </c>
      <c r="E12" s="10"/>
    </row>
    <row r="13" customFormat="false" ht="17.45" hidden="false" customHeight="true" outlineLevel="0" collapsed="false">
      <c r="A13" s="17" t="s">
        <v>15</v>
      </c>
      <c r="B13" s="12" t="n">
        <f aca="false">('[1]1'!B13+'[1]2'!B13+'[1]3'!B13+'[1]4'!B13)/4</f>
        <v>21562.2625</v>
      </c>
      <c r="C13" s="12" t="n">
        <f aca="false">('[1]1'!C13+'[1]2'!C13+'[1]3'!C13+'[1]4'!C13)/4</f>
        <v>5631.985</v>
      </c>
      <c r="D13" s="12" t="n">
        <f aca="false">('[1]1'!D13+'[1]2'!D13+'[1]3'!D13+'[1]4'!D13)/4</f>
        <v>15930.275</v>
      </c>
      <c r="E13" s="10"/>
    </row>
    <row r="14" customFormat="false" ht="17.45" hidden="false" customHeight="true" outlineLevel="0" collapsed="false">
      <c r="A14" s="17" t="s">
        <v>16</v>
      </c>
      <c r="B14" s="12" t="n">
        <f aca="false">('[1]1'!B14+'[1]2'!B14+'[1]3'!B14+'[1]4'!B14)/4</f>
        <v>1043.0025</v>
      </c>
      <c r="C14" s="12" t="n">
        <f aca="false">('[1]1'!C14+'[1]2'!C14+'[1]3'!C14+'[1]4'!C14)/4</f>
        <v>849.845</v>
      </c>
      <c r="D14" s="12" t="n">
        <f aca="false">('[1]1'!D14+'[1]2'!D14+'[1]3'!D14+'[1]4'!D14)/4</f>
        <v>193.16</v>
      </c>
      <c r="E14" s="10"/>
    </row>
    <row r="15" customFormat="false" ht="17.45" hidden="false" customHeight="true" outlineLevel="0" collapsed="false">
      <c r="A15" s="18" t="s">
        <v>17</v>
      </c>
      <c r="B15" s="12" t="n">
        <f aca="false">('[1]1'!B15+'[1]2'!B15+'[1]3'!B15+'[1]4'!B15)/4</f>
        <v>3238.6475</v>
      </c>
      <c r="C15" s="12" t="n">
        <f aca="false">('[1]1'!C15+'[1]2'!C15+'[1]3'!C15+'[1]4'!C15)/4</f>
        <v>1140.085</v>
      </c>
      <c r="D15" s="12" t="n">
        <f aca="false">('[1]1'!D15+'[1]2'!D15+'[1]3'!D15+'[1]4'!D15)/4</f>
        <v>2098.565</v>
      </c>
      <c r="E15" s="10"/>
    </row>
    <row r="16" customFormat="false" ht="17.25" hidden="false" customHeight="true" outlineLevel="0" collapsed="false">
      <c r="A16" s="19" t="s">
        <v>18</v>
      </c>
      <c r="B16" s="12" t="n">
        <f aca="false">('[1]1'!B16+'[1]2'!B16+'[1]3'!B16+'[1]4'!B16)/4</f>
        <v>155.8975</v>
      </c>
      <c r="C16" s="12" t="n">
        <f aca="false">('[1]1'!C16+'[1]2'!C16+'[1]3'!C16+'[1]4'!C16)/4</f>
        <v>86.5675</v>
      </c>
      <c r="D16" s="12" t="n">
        <f aca="false">('[1]1'!D16+'[1]2'!D16+'[1]3'!D16+'[1]4'!D16)/4</f>
        <v>69.33</v>
      </c>
      <c r="E16" s="10"/>
    </row>
    <row r="17" customFormat="false" ht="17.45" hidden="false" customHeight="true" outlineLevel="0" collapsed="false">
      <c r="A17" s="13" t="s">
        <v>19</v>
      </c>
      <c r="B17" s="12" t="n">
        <f aca="false">('[1]1'!B17+'[1]2'!B17+'[1]3'!B17+'[1]4'!B17)/4</f>
        <v>2458.2475</v>
      </c>
      <c r="C17" s="12" t="n">
        <f aca="false">('[1]1'!C17+'[1]2'!C17+'[1]3'!C17+'[1]4'!C17)/4</f>
        <v>1282.7825</v>
      </c>
      <c r="D17" s="12" t="n">
        <f aca="false">('[1]1'!D17+'[1]2'!D17+'[1]3'!D17+'[1]4'!D17)/4</f>
        <v>1175.4625</v>
      </c>
      <c r="E17" s="10"/>
    </row>
    <row r="18" customFormat="false" ht="17.45" hidden="false" customHeight="true" outlineLevel="0" collapsed="false">
      <c r="A18" s="13" t="s">
        <v>20</v>
      </c>
      <c r="B18" s="12" t="n">
        <f aca="false">('[1]1'!B18+'[1]2'!B18+'[1]3'!B18+'[1]4'!B18)/4</f>
        <v>1498.155</v>
      </c>
      <c r="C18" s="12" t="n">
        <f aca="false">('[1]1'!C18+'[1]2'!C18+'[1]3'!C18+'[1]4'!C18)/4</f>
        <v>782.2075</v>
      </c>
      <c r="D18" s="12" t="n">
        <f aca="false">('[1]1'!D18+'[1]2'!D18+'[1]3'!D18+'[1]4'!D18)/4</f>
        <v>715.9475</v>
      </c>
      <c r="E18" s="10"/>
    </row>
    <row r="19" customFormat="false" ht="17.45" hidden="false" customHeight="true" outlineLevel="0" collapsed="false">
      <c r="A19" s="13" t="s">
        <v>21</v>
      </c>
      <c r="B19" s="12" t="n">
        <f aca="false">('[1]1'!B19+'[1]2'!B19+'[1]3'!B19+'[1]4'!B19)/4</f>
        <v>12252.75</v>
      </c>
      <c r="C19" s="12" t="n">
        <f aca="false">('[1]1'!C19+'[1]2'!C19+'[1]3'!C19+'[1]4'!C19)/4</f>
        <v>6383.8175</v>
      </c>
      <c r="D19" s="12" t="n">
        <f aca="false">('[1]1'!D19+'[1]2'!D19+'[1]3'!D19+'[1]4'!D19)/4</f>
        <v>5868.935</v>
      </c>
      <c r="E19" s="10"/>
    </row>
    <row r="20" customFormat="false" ht="17.45" hidden="false" customHeight="true" outlineLevel="0" collapsed="false">
      <c r="A20" s="13" t="s">
        <v>22</v>
      </c>
      <c r="B20" s="12" t="n">
        <f aca="false">('[1]1'!B20+'[1]2'!B20+'[1]3'!B20+'[1]4'!B20)/4</f>
        <v>8075.88</v>
      </c>
      <c r="C20" s="12" t="n">
        <f aca="false">('[1]1'!C20+'[1]2'!C20+'[1]3'!C20+'[1]4'!C20)/4</f>
        <v>1892.895</v>
      </c>
      <c r="D20" s="12" t="n">
        <f aca="false">('[1]1'!D20+'[1]2'!D20+'[1]3'!D20+'[1]4'!D20)/4</f>
        <v>6182.9875</v>
      </c>
      <c r="E20" s="10"/>
    </row>
    <row r="21" customFormat="false" ht="17.45" hidden="false" customHeight="true" outlineLevel="0" collapsed="false">
      <c r="A21" s="13" t="s">
        <v>23</v>
      </c>
      <c r="B21" s="12" t="n">
        <f aca="false">('[1]1'!B21+'[1]2'!B21+'[1]3'!B21+'[1]4'!B21)/4</f>
        <v>5631.4475</v>
      </c>
      <c r="C21" s="12" t="n">
        <f aca="false">('[1]1'!C21+'[1]2'!C21+'[1]3'!C21+'[1]4'!C21)/4</f>
        <v>1462.61</v>
      </c>
      <c r="D21" s="12" t="n">
        <f aca="false">('[1]1'!D21+'[1]2'!D21+'[1]3'!D21+'[1]4'!D21)/4</f>
        <v>4168.84</v>
      </c>
      <c r="E21" s="10"/>
    </row>
    <row r="22" customFormat="false" ht="17.45" hidden="false" customHeight="true" outlineLevel="0" collapsed="false">
      <c r="A22" s="13" t="s">
        <v>24</v>
      </c>
      <c r="B22" s="12" t="n">
        <f aca="false">('[1]1'!B22+'[1]2'!B22+'[1]3'!B22+'[1]4'!B22)/4</f>
        <v>1754.6575</v>
      </c>
      <c r="C22" s="12" t="n">
        <f aca="false">('[1]1'!C22+'[1]2'!C22+'[1]3'!C22+'[1]4'!C22)/4</f>
        <v>1146.1875</v>
      </c>
      <c r="D22" s="12" t="n">
        <f aca="false">('[1]1'!D22+'[1]2'!D22+'[1]3'!D22+'[1]4'!D22)/4</f>
        <v>608.465</v>
      </c>
      <c r="E22" s="10"/>
    </row>
    <row r="23" customFormat="false" ht="17.45" hidden="false" customHeight="true" outlineLevel="0" collapsed="false">
      <c r="A23" s="13" t="s">
        <v>25</v>
      </c>
      <c r="B23" s="12" t="n">
        <f aca="false">('[1]1'!B23+'[1]2'!B23+'[1]3'!B23+'[1]4'!B23)/4</f>
        <v>13289.68</v>
      </c>
      <c r="C23" s="12" t="n">
        <f aca="false">('[1]1'!C23+'[1]2'!C23+'[1]3'!C23+'[1]4'!C23)/4</f>
        <v>5914.84</v>
      </c>
      <c r="D23" s="12" t="n">
        <f aca="false">('[1]1'!D23+'[1]2'!D23+'[1]3'!D23+'[1]4'!D23)/4</f>
        <v>7374.84</v>
      </c>
      <c r="E23" s="10"/>
    </row>
    <row r="24" customFormat="false" ht="17.45" hidden="false" customHeight="true" outlineLevel="0" collapsed="false">
      <c r="A24" s="13" t="s">
        <v>26</v>
      </c>
      <c r="B24" s="12" t="n">
        <f aca="false">('[1]1'!B24+'[1]2'!B24+'[1]3'!B24+'[1]4'!B24)/4</f>
        <v>1564.5625</v>
      </c>
      <c r="C24" s="12" t="n">
        <f aca="false">('[1]1'!C24+'[1]2'!C24+'[1]3'!C24+'[1]4'!C24)/4</f>
        <v>43.79</v>
      </c>
      <c r="D24" s="12" t="n">
        <f aca="false">('[1]1'!D24+'[1]2'!D24+'[1]3'!D24+'[1]4'!D24)/4</f>
        <v>1520.7725</v>
      </c>
      <c r="E24" s="10"/>
    </row>
    <row r="25" customFormat="false" ht="17.45" hidden="false" customHeight="true" outlineLevel="0" collapsed="false">
      <c r="A25" s="13" t="s">
        <v>27</v>
      </c>
      <c r="B25" s="20" t="n">
        <f aca="false">('[1]1'!B25+'[1]2'!B25+'[1]3'!B25+'[1]4'!B25)/4</f>
        <v>0</v>
      </c>
      <c r="C25" s="20" t="n">
        <f aca="false">('[1]1'!C25+'[1]2'!C25+'[1]3'!C25+'[1]4'!C25)/4</f>
        <v>0</v>
      </c>
      <c r="D25" s="20" t="n">
        <f aca="false">('[1]1'!D25+'[1]2'!D25+'[1]3'!D25+'[1]4'!D25)/4</f>
        <v>0</v>
      </c>
      <c r="E25" s="10"/>
    </row>
    <row r="26" customFormat="false" ht="17.45" hidden="false" customHeight="true" outlineLevel="0" collapsed="false">
      <c r="A26" s="17" t="s">
        <v>28</v>
      </c>
      <c r="B26" s="20" t="n">
        <f aca="false">('[1]1'!B26+'[1]2'!B26+'[1]3'!B26+'[1]4'!B26)/4</f>
        <v>338.45</v>
      </c>
      <c r="C26" s="20" t="n">
        <f aca="false">('[1]1'!C26+'[1]2'!C26+'[1]3'!C26+'[1]4'!C26)/4</f>
        <v>290.8425</v>
      </c>
      <c r="D26" s="20" t="n">
        <f aca="false">('[1]1'!D26+'[1]2'!D26+'[1]3'!D26+'[1]4'!D26)/4</f>
        <v>47.6075</v>
      </c>
    </row>
    <row r="27" customFormat="false" ht="23.25" hidden="false" customHeight="true" outlineLevel="0" collapsed="false">
      <c r="A27" s="13"/>
      <c r="B27" s="21" t="s">
        <v>29</v>
      </c>
      <c r="C27" s="21"/>
      <c r="D27" s="21"/>
    </row>
    <row r="28" s="2" customFormat="true" ht="24.95" hidden="false" customHeight="true" outlineLevel="0" collapsed="false">
      <c r="A28" s="22" t="s">
        <v>6</v>
      </c>
      <c r="B28" s="23" t="n">
        <f aca="false">SUM(B29:B50)</f>
        <v>100.000003017277</v>
      </c>
      <c r="C28" s="23" t="n">
        <f aca="false">SUM(C29:C50)</f>
        <v>100.000002806733</v>
      </c>
      <c r="D28" s="23" t="n">
        <f aca="false">SUM(D29:D50)</f>
        <v>100.000001630986</v>
      </c>
    </row>
    <row r="29" s="13" customFormat="true" ht="17.45" hidden="false" customHeight="true" outlineLevel="0" collapsed="false">
      <c r="A29" s="11" t="s">
        <v>7</v>
      </c>
      <c r="B29" s="24" t="n">
        <f aca="false">B5*100/$B$4</f>
        <v>47.3327079221319</v>
      </c>
      <c r="C29" s="24" t="n">
        <f aca="false">C5*100/$C$4</f>
        <v>51.3660298049756</v>
      </c>
      <c r="D29" s="24" t="n">
        <f aca="false">D5*100/$D$4</f>
        <v>42.645201394682</v>
      </c>
    </row>
    <row r="30" s="13" customFormat="true" ht="17.45" hidden="false" customHeight="true" outlineLevel="0" collapsed="false">
      <c r="A30" s="11" t="s">
        <v>8</v>
      </c>
      <c r="B30" s="24" t="n">
        <f aca="false">B6*100/$B$4</f>
        <v>0.0143841156758981</v>
      </c>
      <c r="C30" s="24" t="n">
        <f aca="false">C6*100/$C$4</f>
        <v>0.0267607932556458</v>
      </c>
      <c r="D30" s="24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4" t="n">
        <f aca="false">B7*100/$B$4</f>
        <v>7.87742410140538</v>
      </c>
      <c r="C31" s="24" t="n">
        <f aca="false">C7*100/$C$4</f>
        <v>7.75941192213057</v>
      </c>
      <c r="D31" s="24" t="n">
        <f aca="false">D7*100/$D$4</f>
        <v>8.01457716280484</v>
      </c>
    </row>
    <row r="32" s="13" customFormat="true" ht="17.45" hidden="false" customHeight="true" outlineLevel="0" collapsed="false">
      <c r="A32" s="11" t="s">
        <v>10</v>
      </c>
      <c r="B32" s="24" t="n">
        <f aca="false">B8*100/$B$4</f>
        <v>0.0847907751209125</v>
      </c>
      <c r="C32" s="24" t="n">
        <f aca="false">C8*100/$C$4</f>
        <v>0.0826161780355481</v>
      </c>
      <c r="D32" s="24" t="n">
        <f aca="false">D8*100/$D$4</f>
        <v>0.087318080061727</v>
      </c>
    </row>
    <row r="33" s="13" customFormat="true" ht="17.45" hidden="false" customHeight="true" outlineLevel="0" collapsed="false">
      <c r="A33" s="11" t="s">
        <v>11</v>
      </c>
      <c r="B33" s="24" t="n">
        <f aca="false">B9*100/$B$4</f>
        <v>0.277108264876464</v>
      </c>
      <c r="C33" s="24" t="n">
        <f aca="false">C9*100/$C$4</f>
        <v>0.427924296243343</v>
      </c>
      <c r="D33" s="24" t="n">
        <f aca="false">D9*100/$D$4</f>
        <v>0.101832221580103</v>
      </c>
    </row>
    <row r="34" customFormat="false" ht="17.45" hidden="false" customHeight="true" outlineLevel="0" collapsed="false">
      <c r="A34" s="11" t="s">
        <v>12</v>
      </c>
      <c r="B34" s="24" t="n">
        <f aca="false">B10*100/$B$4</f>
        <v>4.58313951726247</v>
      </c>
      <c r="C34" s="24" t="n">
        <f aca="false">C10*100/$C$4</f>
        <v>7.37480112544369</v>
      </c>
      <c r="D34" s="24" t="n">
        <f aca="false">D10*100/$D$4</f>
        <v>1.33868531496543</v>
      </c>
    </row>
    <row r="35" customFormat="false" ht="17.25" hidden="false" customHeight="true" outlineLevel="0" collapsed="false">
      <c r="A35" s="14" t="s">
        <v>13</v>
      </c>
      <c r="B35" s="24" t="n">
        <f aca="false">B11*100/$B$4</f>
        <v>16.685999620155</v>
      </c>
      <c r="C35" s="24" t="n">
        <f aca="false">C11*100/$C$4</f>
        <v>15.7363694884014</v>
      </c>
      <c r="D35" s="24" t="n">
        <f aca="false">D11*100/$D$4</f>
        <v>17.7896500487004</v>
      </c>
    </row>
    <row r="36" customFormat="false" ht="17.45" hidden="false" customHeight="true" outlineLevel="0" collapsed="false">
      <c r="A36" s="15" t="s">
        <v>14</v>
      </c>
      <c r="B36" s="24" t="n">
        <f aca="false">B12*100/$B$4</f>
        <v>1.15946728941663</v>
      </c>
      <c r="C36" s="24" t="n">
        <f aca="false">C12*100/$C$4</f>
        <v>2.12112090239825</v>
      </c>
      <c r="D36" s="24" t="n">
        <f aca="false">D12*100/$D$4</f>
        <v>0.0418364135394841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6.50593272922713</v>
      </c>
      <c r="C37" s="24" t="n">
        <f aca="false">C13*100/$C$4</f>
        <v>3.16149533177195</v>
      </c>
      <c r="D37" s="24" t="n">
        <f aca="false">D13*100/$D$4</f>
        <v>10.3928201270548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314702786936933</v>
      </c>
      <c r="C38" s="24" t="n">
        <f aca="false">C14*100/$C$4</f>
        <v>0.47705755612448</v>
      </c>
      <c r="D38" s="24" t="n">
        <f aca="false">D14*100/$D$4</f>
        <v>0.126016477163257</v>
      </c>
    </row>
    <row r="39" customFormat="false" ht="18.75" hidden="false" customHeight="true" outlineLevel="0" collapsed="false">
      <c r="A39" s="18" t="s">
        <v>17</v>
      </c>
      <c r="B39" s="24" t="n">
        <f aca="false">B15*100/$B$4</f>
        <v>0.977189790203121</v>
      </c>
      <c r="C39" s="24" t="n">
        <f aca="false">C15*100/$C$4</f>
        <v>0.639982777887942</v>
      </c>
      <c r="D39" s="24" t="n">
        <f aca="false">D15*100/$D$4</f>
        <v>1.36909178089723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0470386003163947</v>
      </c>
      <c r="C40" s="24" t="n">
        <f aca="false">C16*100/$C$4</f>
        <v>0.0485943671961428</v>
      </c>
      <c r="D40" s="24" t="n">
        <f aca="false">D16*100/$D$4</f>
        <v>0.0452304947283526</v>
      </c>
    </row>
    <row r="41" customFormat="false" ht="17.45" hidden="false" customHeight="true" outlineLevel="0" collapsed="false">
      <c r="A41" s="13" t="s">
        <v>19</v>
      </c>
      <c r="B41" s="24" t="n">
        <f aca="false">B17*100/$B$4</f>
        <v>0.741721462058574</v>
      </c>
      <c r="C41" s="24" t="n">
        <f aca="false">C17*100/$C$4</f>
        <v>0.720085526759881</v>
      </c>
      <c r="D41" s="24" t="n">
        <f aca="false">D17*100/$D$4</f>
        <v>0.766864999417657</v>
      </c>
    </row>
    <row r="42" customFormat="false" ht="17.45" hidden="false" customHeight="true" outlineLevel="0" collapsed="false">
      <c r="A42" s="13" t="s">
        <v>20</v>
      </c>
      <c r="B42" s="24" t="n">
        <f aca="false">B18*100/$B$4</f>
        <v>0.452034922028951</v>
      </c>
      <c r="C42" s="24" t="n">
        <f aca="false">C18*100/$C$4</f>
        <v>0.439089479060581</v>
      </c>
      <c r="D42" s="24" t="n">
        <f aca="false">D18*100/$D$4</f>
        <v>0.46708004650984</v>
      </c>
    </row>
    <row r="43" customFormat="false" ht="17.45" hidden="false" customHeight="true" outlineLevel="0" collapsed="false">
      <c r="A43" s="13" t="s">
        <v>21</v>
      </c>
      <c r="B43" s="24" t="n">
        <f aca="false">B19*100/$B$4</f>
        <v>3.69699456390709</v>
      </c>
      <c r="C43" s="24" t="n">
        <f aca="false">C19*100/$C$4</f>
        <v>3.58353390947136</v>
      </c>
      <c r="D43" s="24" t="n">
        <f aca="false">D19*100/$D$4</f>
        <v>3.82885956409266</v>
      </c>
    </row>
    <row r="44" customFormat="false" ht="17.45" hidden="false" customHeight="true" outlineLevel="0" collapsed="false">
      <c r="A44" s="13" t="s">
        <v>22</v>
      </c>
      <c r="B44" s="24" t="n">
        <f aca="false">B20*100/$B$4</f>
        <v>2.4367170193439</v>
      </c>
      <c r="C44" s="24" t="n">
        <f aca="false">C20*100/$C$4</f>
        <v>1.06257007183692</v>
      </c>
      <c r="D44" s="24" t="n">
        <f aca="false">D20*100/$D$4</f>
        <v>4.03374561552315</v>
      </c>
    </row>
    <row r="45" customFormat="false" ht="17.45" hidden="false" customHeight="true" outlineLevel="0" collapsed="false">
      <c r="A45" s="13" t="s">
        <v>23</v>
      </c>
      <c r="B45" s="24" t="n">
        <f aca="false">B21*100/$B$4</f>
        <v>1.69916392601075</v>
      </c>
      <c r="C45" s="24" t="n">
        <f aca="false">C21*100/$C$4</f>
        <v>0.821031072917092</v>
      </c>
      <c r="D45" s="24" t="n">
        <f aca="false">D21*100/$D$4</f>
        <v>2.71972732790055</v>
      </c>
    </row>
    <row r="46" customFormat="false" ht="17.45" hidden="false" customHeight="true" outlineLevel="0" collapsed="false">
      <c r="A46" s="13" t="s">
        <v>24</v>
      </c>
      <c r="B46" s="24" t="n">
        <f aca="false">B22*100/$B$4</f>
        <v>0.529428841608521</v>
      </c>
      <c r="C46" s="24" t="n">
        <f aca="false">C22*100/$C$4</f>
        <v>0.643408395190214</v>
      </c>
      <c r="D46" s="24" t="n">
        <f aca="false">D22*100/$D$4</f>
        <v>0.396959079401227</v>
      </c>
    </row>
    <row r="47" customFormat="false" ht="17.45" hidden="false" customHeight="true" outlineLevel="0" collapsed="false">
      <c r="A47" s="13" t="s">
        <v>25</v>
      </c>
      <c r="B47" s="24" t="n">
        <f aca="false">B23*100/$B$4</f>
        <v>4.00986510914405</v>
      </c>
      <c r="C47" s="24" t="n">
        <f aca="false">C23*100/$C$4</f>
        <v>3.32027500928678</v>
      </c>
      <c r="D47" s="24" t="n">
        <f aca="false">D23*100/$D$4</f>
        <v>4.81130335702356</v>
      </c>
    </row>
    <row r="48" customFormat="false" ht="17.45" hidden="false" customHeight="true" outlineLevel="0" collapsed="false">
      <c r="A48" s="13" t="s">
        <v>26</v>
      </c>
      <c r="B48" s="24" t="n">
        <f aca="false">B24*100/$B$4</f>
        <v>0.472071906910113</v>
      </c>
      <c r="C48" s="24" t="n">
        <f aca="false">C24*100/$C$4</f>
        <v>0.0245813652874242</v>
      </c>
      <c r="D48" s="24" t="n">
        <f aca="false">D24*100/$D$4</f>
        <v>0.992143264737827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  <c r="E49" s="16"/>
    </row>
    <row r="50" customFormat="false" ht="17.45" hidden="false" customHeight="true" outlineLevel="0" collapsed="false">
      <c r="A50" s="17" t="s">
        <v>28</v>
      </c>
      <c r="B50" s="24" t="n">
        <f aca="false">B26*100/$B$4</f>
        <v>0.102119753537316</v>
      </c>
      <c r="C50" s="24" t="n">
        <f aca="false">C26*100/$C$4</f>
        <v>0.163263433057951</v>
      </c>
      <c r="D50" s="24" t="n">
        <f aca="false">D26*100/$D$4</f>
        <v>0.031058860201645</v>
      </c>
      <c r="E50" s="16"/>
    </row>
    <row r="51" customFormat="false" ht="6" hidden="false" customHeight="true" outlineLevel="0" collapsed="false">
      <c r="A51" s="25"/>
      <c r="B51" s="26"/>
      <c r="C51" s="26"/>
      <c r="D51" s="26"/>
    </row>
    <row r="52" customFormat="false" ht="7.5" hidden="false" customHeight="true" outlineLevel="0" collapsed="false"/>
    <row r="53" customFormat="false" ht="18" hidden="false" customHeight="true" outlineLevel="0" collapsed="false">
      <c r="A53" s="27" t="s">
        <v>30</v>
      </c>
    </row>
    <row r="54" customFormat="false" ht="18" hidden="false" customHeight="true" outlineLevel="0" collapsed="false">
      <c r="A54" s="27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46:35Z</dcterms:created>
  <dc:creator>NSOCHTBURI</dc:creator>
  <dc:description/>
  <dc:language>en-US</dc:language>
  <cp:lastModifiedBy>NSOCHTBURI</cp:lastModifiedBy>
  <dcterms:modified xsi:type="dcterms:W3CDTF">2017-02-08T08:54:27Z</dcterms:modified>
  <cp:revision>0</cp:revision>
  <dc:subject/>
  <dc:title/>
</cp:coreProperties>
</file>