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3875.5</v>
      </c>
      <c r="C4" s="9" t="n">
        <v>179910.99</v>
      </c>
      <c r="D4" s="9" t="n">
        <v>153964.51</v>
      </c>
    </row>
    <row r="5" s="13" customFormat="true" ht="17.45" hidden="false" customHeight="true" outlineLevel="0" collapsed="false">
      <c r="A5" s="11" t="s">
        <v>7</v>
      </c>
      <c r="B5" s="12" t="n">
        <v>163472.97</v>
      </c>
      <c r="C5" s="12" t="n">
        <v>94590.45</v>
      </c>
      <c r="D5" s="12" t="n">
        <v>68882.52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5643.26</v>
      </c>
      <c r="C7" s="12" t="n">
        <v>13764.5</v>
      </c>
      <c r="D7" s="12" t="n">
        <v>11878.77</v>
      </c>
    </row>
    <row r="8" s="13" customFormat="true" ht="17.45" hidden="false" customHeight="true" outlineLevel="0" collapsed="false">
      <c r="A8" s="11" t="s">
        <v>10</v>
      </c>
      <c r="B8" s="12" t="n">
        <v>177.86</v>
      </c>
      <c r="C8" s="12" t="n">
        <v>177.86</v>
      </c>
      <c r="D8" s="12" t="n">
        <v>0</v>
      </c>
    </row>
    <row r="9" s="13" customFormat="true" ht="17.45" hidden="false" customHeight="true" outlineLevel="0" collapsed="false">
      <c r="A9" s="11" t="s">
        <v>11</v>
      </c>
      <c r="B9" s="12" t="n">
        <v>881.07</v>
      </c>
      <c r="C9" s="12" t="n">
        <v>881.07</v>
      </c>
      <c r="D9" s="12" t="n">
        <v>0</v>
      </c>
    </row>
    <row r="10" customFormat="false" ht="17.45" hidden="false" customHeight="true" outlineLevel="0" collapsed="false">
      <c r="A10" s="11" t="s">
        <v>12</v>
      </c>
      <c r="B10" s="12" t="n">
        <v>15201.36</v>
      </c>
      <c r="C10" s="12" t="n">
        <v>14213.56</v>
      </c>
      <c r="D10" s="12" t="n">
        <v>987.8</v>
      </c>
    </row>
    <row r="11" customFormat="false" ht="17.25" hidden="false" customHeight="true" outlineLevel="0" collapsed="false">
      <c r="A11" s="14" t="s">
        <v>13</v>
      </c>
      <c r="B11" s="12" t="n">
        <v>51709.07</v>
      </c>
      <c r="C11" s="12" t="n">
        <v>25862.89</v>
      </c>
      <c r="D11" s="12" t="n">
        <v>25846.18</v>
      </c>
    </row>
    <row r="12" s="16" customFormat="true" ht="17.45" hidden="false" customHeight="true" outlineLevel="0" collapsed="false">
      <c r="A12" s="15" t="s">
        <v>14</v>
      </c>
      <c r="B12" s="12" t="n">
        <v>3581.02</v>
      </c>
      <c r="C12" s="12" t="n">
        <v>3423.66</v>
      </c>
      <c r="D12" s="12" t="n">
        <v>157.36</v>
      </c>
    </row>
    <row r="13" customFormat="false" ht="17.45" hidden="false" customHeight="true" outlineLevel="0" collapsed="false">
      <c r="A13" s="17" t="s">
        <v>15</v>
      </c>
      <c r="B13" s="12" t="n">
        <v>21382.42</v>
      </c>
      <c r="C13" s="12" t="n">
        <v>5236.96</v>
      </c>
      <c r="D13" s="12" t="n">
        <v>16145.47</v>
      </c>
    </row>
    <row r="14" customFormat="false" ht="17.45" hidden="false" customHeight="true" outlineLevel="0" collapsed="false">
      <c r="A14" s="18" t="s">
        <v>16</v>
      </c>
      <c r="B14" s="19" t="n">
        <v>996.41</v>
      </c>
      <c r="C14" s="20" t="n">
        <v>675.6</v>
      </c>
      <c r="D14" s="19" t="n">
        <v>320.81</v>
      </c>
    </row>
    <row r="15" customFormat="false" ht="17.45" hidden="false" customHeight="true" outlineLevel="0" collapsed="false">
      <c r="A15" s="17" t="s">
        <v>17</v>
      </c>
      <c r="B15" s="12" t="n">
        <v>2650.64</v>
      </c>
      <c r="C15" s="12" t="n">
        <v>1078</v>
      </c>
      <c r="D15" s="20" t="n">
        <v>1572.64</v>
      </c>
    </row>
    <row r="16" customFormat="false" ht="17.25" hidden="false" customHeight="true" outlineLevel="0" collapsed="false">
      <c r="A16" s="21" t="s">
        <v>18</v>
      </c>
      <c r="B16" s="12" t="n">
        <v>0</v>
      </c>
      <c r="C16" s="12" t="n">
        <v>0</v>
      </c>
      <c r="D16" s="12" t="n">
        <v>0</v>
      </c>
    </row>
    <row r="17" customFormat="false" ht="17.45" hidden="false" customHeight="true" outlineLevel="0" collapsed="false">
      <c r="A17" s="13" t="s">
        <v>19</v>
      </c>
      <c r="B17" s="12" t="n">
        <v>3039.23</v>
      </c>
      <c r="C17" s="12" t="n">
        <v>1608.59</v>
      </c>
      <c r="D17" s="12" t="n">
        <v>1430.64</v>
      </c>
    </row>
    <row r="18" customFormat="false" ht="17.45" hidden="false" customHeight="true" outlineLevel="0" collapsed="false">
      <c r="A18" s="13" t="s">
        <v>20</v>
      </c>
      <c r="B18" s="12" t="n">
        <v>861.45</v>
      </c>
      <c r="C18" s="20" t="n">
        <v>379.46</v>
      </c>
      <c r="D18" s="12" t="n">
        <v>481.99</v>
      </c>
    </row>
    <row r="19" customFormat="false" ht="17.45" hidden="false" customHeight="true" outlineLevel="0" collapsed="false">
      <c r="A19" s="13" t="s">
        <v>21</v>
      </c>
      <c r="B19" s="12" t="n">
        <v>13552.42</v>
      </c>
      <c r="C19" s="12" t="n">
        <v>7091.45</v>
      </c>
      <c r="D19" s="12" t="n">
        <v>6460.97</v>
      </c>
    </row>
    <row r="20" customFormat="false" ht="17.45" hidden="false" customHeight="true" outlineLevel="0" collapsed="false">
      <c r="A20" s="13" t="s">
        <v>22</v>
      </c>
      <c r="B20" s="12" t="n">
        <v>4954.12</v>
      </c>
      <c r="C20" s="12" t="n">
        <v>1326.03</v>
      </c>
      <c r="D20" s="20" t="n">
        <v>3628.09</v>
      </c>
    </row>
    <row r="21" customFormat="false" ht="17.45" hidden="false" customHeight="true" outlineLevel="0" collapsed="false">
      <c r="A21" s="13" t="s">
        <v>23</v>
      </c>
      <c r="B21" s="22" t="n">
        <v>7030.37</v>
      </c>
      <c r="C21" s="22" t="n">
        <v>1558.16</v>
      </c>
      <c r="D21" s="22" t="n">
        <v>5472.21</v>
      </c>
    </row>
    <row r="22" customFormat="false" ht="17.45" hidden="false" customHeight="true" outlineLevel="0" collapsed="false">
      <c r="A22" s="13" t="s">
        <v>24</v>
      </c>
      <c r="B22" s="22" t="n">
        <v>1655.04</v>
      </c>
      <c r="C22" s="22" t="n">
        <v>1373.74</v>
      </c>
      <c r="D22" s="22" t="n">
        <v>281.3</v>
      </c>
    </row>
    <row r="23" customFormat="false" ht="17.45" hidden="false" customHeight="true" outlineLevel="0" collapsed="false">
      <c r="A23" s="13" t="s">
        <v>25</v>
      </c>
      <c r="B23" s="22" t="n">
        <v>13789.08</v>
      </c>
      <c r="C23" s="22" t="n">
        <v>5464.44</v>
      </c>
      <c r="D23" s="22" t="n">
        <v>8324.64</v>
      </c>
    </row>
    <row r="24" customFormat="false" ht="17.45" hidden="false" customHeight="true" outlineLevel="0" collapsed="false">
      <c r="A24" s="13" t="s">
        <v>26</v>
      </c>
      <c r="B24" s="22" t="n">
        <v>1906.53</v>
      </c>
      <c r="C24" s="22" t="n">
        <v>0</v>
      </c>
      <c r="D24" s="22" t="n">
        <v>1906.53</v>
      </c>
    </row>
    <row r="25" customFormat="false" ht="17.45" hidden="false" customHeight="true" outlineLevel="0" collapsed="false">
      <c r="A25" s="13" t="s">
        <v>27</v>
      </c>
      <c r="B25" s="22" t="n">
        <v>0</v>
      </c>
      <c r="C25" s="22" t="n">
        <v>0</v>
      </c>
      <c r="D25" s="22" t="n">
        <v>0</v>
      </c>
    </row>
    <row r="26" customFormat="false" ht="17.45" hidden="false" customHeight="true" outlineLevel="0" collapsed="false">
      <c r="A26" s="17" t="s">
        <v>28</v>
      </c>
      <c r="B26" s="22" t="n">
        <v>1391.18</v>
      </c>
      <c r="C26" s="22" t="n">
        <v>1204.56</v>
      </c>
      <c r="D26" s="22" t="n">
        <v>186.61</v>
      </c>
    </row>
    <row r="27" customFormat="false" ht="24" hidden="false" customHeight="true" outlineLevel="0" collapsed="false">
      <c r="A27" s="23"/>
      <c r="B27" s="7" t="s">
        <v>29</v>
      </c>
      <c r="C27" s="7"/>
      <c r="D27" s="7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100</v>
      </c>
      <c r="C28" s="25" t="n">
        <f aca="false">SUM(C29:C50)</f>
        <v>99.9999944416959</v>
      </c>
      <c r="D28" s="25" t="n">
        <f aca="false">SUM(D29:D50)</f>
        <v>100.000012990007</v>
      </c>
    </row>
    <row r="29" s="13" customFormat="true" ht="17.45" hidden="false" customHeight="true" outlineLevel="0" collapsed="false">
      <c r="A29" s="11" t="s">
        <v>7</v>
      </c>
      <c r="B29" s="26" t="n">
        <f aca="false">B5*100/$B$4</f>
        <v>48.9622538940413</v>
      </c>
      <c r="C29" s="26" t="n">
        <f aca="false">C5*100/$C$4</f>
        <v>52.5762489551083</v>
      </c>
      <c r="D29" s="26" t="n">
        <f aca="false">D5*100/$D$4</f>
        <v>44.7392194473908</v>
      </c>
    </row>
    <row r="30" s="13" customFormat="true" ht="17.45" hidden="false" customHeight="true" outlineLevel="0" collapsed="false">
      <c r="A30" s="11" t="s">
        <v>8</v>
      </c>
      <c r="B30" s="26" t="n">
        <f aca="false">B6*100/$B$4</f>
        <v>0</v>
      </c>
      <c r="C30" s="26" t="n">
        <f aca="false">C6*100/$C$4</f>
        <v>0</v>
      </c>
      <c r="D30" s="26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6" t="n">
        <f aca="false">B7*100/$B$4</f>
        <v>7.68048569002517</v>
      </c>
      <c r="C31" s="26" t="n">
        <f aca="false">C7*100/$C$4</f>
        <v>7.65072772930659</v>
      </c>
      <c r="D31" s="26" t="n">
        <f aca="false">D7*100/$D$4</f>
        <v>7.71526503088277</v>
      </c>
    </row>
    <row r="32" s="13" customFormat="true" ht="17.45" hidden="false" customHeight="true" outlineLevel="0" collapsed="false">
      <c r="A32" s="11" t="s">
        <v>10</v>
      </c>
      <c r="B32" s="26" t="n">
        <f aca="false">B8*100/$B$4</f>
        <v>0.0532713541424872</v>
      </c>
      <c r="C32" s="26" t="n">
        <f aca="false">C8*100/$C$4</f>
        <v>0.0988599973798154</v>
      </c>
      <c r="D32" s="26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6" t="n">
        <f aca="false">B9*100/$B$4</f>
        <v>0.263891780019798</v>
      </c>
      <c r="C33" s="26" t="n">
        <f aca="false">C9*100/$C$4</f>
        <v>0.489725502594366</v>
      </c>
      <c r="D33" s="26" t="n">
        <f aca="false">D9*100/$D$4</f>
        <v>0</v>
      </c>
    </row>
    <row r="34" customFormat="false" ht="17.45" hidden="false" customHeight="true" outlineLevel="0" collapsed="false">
      <c r="A34" s="11" t="s">
        <v>12</v>
      </c>
      <c r="B34" s="26" t="n">
        <f aca="false">B10*100/$B$4</f>
        <v>4.55300254136647</v>
      </c>
      <c r="C34" s="26" t="n">
        <f aca="false">C10*100/$C$4</f>
        <v>7.90032893488052</v>
      </c>
      <c r="D34" s="26" t="n">
        <f aca="false">D10*100/$D$4</f>
        <v>0.641576425632115</v>
      </c>
    </row>
    <row r="35" customFormat="false" ht="17.25" hidden="false" customHeight="true" outlineLevel="0" collapsed="false">
      <c r="A35" s="14" t="s">
        <v>13</v>
      </c>
      <c r="B35" s="26" t="n">
        <f aca="false">B11*100/$B$4</f>
        <v>15.4875305315904</v>
      </c>
      <c r="C35" s="26" t="n">
        <f aca="false">C11*100/$C$4</f>
        <v>14.3753808480516</v>
      </c>
      <c r="D35" s="26" t="n">
        <f aca="false">D11*100/$D$4</f>
        <v>16.7871024302938</v>
      </c>
    </row>
    <row r="36" customFormat="false" ht="17.45" hidden="false" customHeight="true" outlineLevel="0" collapsed="false">
      <c r="A36" s="15" t="s">
        <v>14</v>
      </c>
      <c r="B36" s="26" t="n">
        <f aca="false">B12*100/$B$4</f>
        <v>1.07256147875481</v>
      </c>
      <c r="C36" s="26" t="n">
        <f aca="false">C12*100/$C$4</f>
        <v>1.90297435415146</v>
      </c>
      <c r="D36" s="26" t="n">
        <f aca="false">D12*100/$D$4</f>
        <v>0.102205371874337</v>
      </c>
    </row>
    <row r="37" s="16" customFormat="true" ht="17.45" hidden="false" customHeight="true" outlineLevel="0" collapsed="false">
      <c r="A37" s="17" t="s">
        <v>15</v>
      </c>
      <c r="B37" s="26" t="n">
        <f aca="false">B13*100/$B$4</f>
        <v>6.4043093907759</v>
      </c>
      <c r="C37" s="26" t="n">
        <f aca="false">C13*100/$C$4</f>
        <v>2.91086164330484</v>
      </c>
      <c r="D37" s="26" t="n">
        <f aca="false">D13*100/$D$4</f>
        <v>10.486488087417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298437591257819</v>
      </c>
      <c r="C38" s="26" t="n">
        <f aca="false">C14*100/$C$4</f>
        <v>0.375519027492428</v>
      </c>
      <c r="D38" s="26" t="n">
        <f aca="false">D14*100/$D$4</f>
        <v>0.208366200756265</v>
      </c>
    </row>
    <row r="39" customFormat="false" ht="18.75" hidden="false" customHeight="true" outlineLevel="0" collapsed="false">
      <c r="A39" s="17" t="s">
        <v>17</v>
      </c>
      <c r="B39" s="26" t="n">
        <f aca="false">B15*100/$B$4</f>
        <v>0.793900720478142</v>
      </c>
      <c r="C39" s="26" t="n">
        <f aca="false">C15*100/$C$4</f>
        <v>0.599185185963348</v>
      </c>
      <c r="D39" s="26" t="n">
        <f aca="false">D15*100/$D$4</f>
        <v>1.0214301984269</v>
      </c>
    </row>
    <row r="40" customFormat="false" ht="18.75" hidden="false" customHeight="true" outlineLevel="0" collapsed="false">
      <c r="A40" s="21" t="s">
        <v>18</v>
      </c>
      <c r="B40" s="26" t="n">
        <f aca="false">B16*100/$B$4</f>
        <v>0</v>
      </c>
      <c r="C40" s="26" t="n">
        <f aca="false">C16*100/$C$4</f>
        <v>0</v>
      </c>
      <c r="D40" s="26" t="n">
        <f aca="false">D16*100/$D$4</f>
        <v>0</v>
      </c>
    </row>
    <row r="41" customFormat="false" ht="17.45" hidden="false" customHeight="true" outlineLevel="0" collapsed="false">
      <c r="A41" s="13" t="s">
        <v>19</v>
      </c>
      <c r="B41" s="26" t="n">
        <f aca="false">B17*100/$B$4</f>
        <v>0.910288415891552</v>
      </c>
      <c r="C41" s="26" t="n">
        <f aca="false">C17*100/$C$4</f>
        <v>0.894103245165846</v>
      </c>
      <c r="D41" s="26" t="n">
        <f aca="false">D17*100/$D$4</f>
        <v>0.929201151616044</v>
      </c>
    </row>
    <row r="42" customFormat="false" ht="17.45" hidden="false" customHeight="true" outlineLevel="0" collapsed="false">
      <c r="A42" s="13" t="s">
        <v>20</v>
      </c>
      <c r="B42" s="26" t="n">
        <f aca="false">B18*100/$B$4</f>
        <v>0.258015338052657</v>
      </c>
      <c r="C42" s="26" t="n">
        <f aca="false">C18*100/$C$4</f>
        <v>0.210915408780753</v>
      </c>
      <c r="D42" s="26" t="n">
        <f aca="false">D18*100/$D$4</f>
        <v>0.31305266388988</v>
      </c>
    </row>
    <row r="43" customFormat="false" ht="17.45" hidden="false" customHeight="true" outlineLevel="0" collapsed="false">
      <c r="A43" s="13" t="s">
        <v>21</v>
      </c>
      <c r="B43" s="26" t="n">
        <f aca="false">B19*100/$B$4</f>
        <v>4.05912383508224</v>
      </c>
      <c r="C43" s="26" t="n">
        <f aca="false">C19*100/$C$4</f>
        <v>3.94164358719831</v>
      </c>
      <c r="D43" s="26" t="n">
        <f aca="false">D19*100/$D$4</f>
        <v>4.19640214488391</v>
      </c>
    </row>
    <row r="44" customFormat="false" ht="17.45" hidden="false" customHeight="true" outlineLevel="0" collapsed="false">
      <c r="A44" s="13" t="s">
        <v>22</v>
      </c>
      <c r="B44" s="26" t="n">
        <f aca="false">B20*100/$B$4</f>
        <v>1.48382256260193</v>
      </c>
      <c r="C44" s="26" t="n">
        <f aca="false">C20*100/$C$4</f>
        <v>0.73704780347215</v>
      </c>
      <c r="D44" s="26" t="n">
        <f aca="false">D20*100/$D$4</f>
        <v>2.35644565101399</v>
      </c>
    </row>
    <row r="45" customFormat="false" ht="17.45" hidden="false" customHeight="true" outlineLevel="0" collapsed="false">
      <c r="A45" s="13" t="s">
        <v>23</v>
      </c>
      <c r="B45" s="26" t="n">
        <f aca="false">B21*100/$B$4</f>
        <v>2.10568610155582</v>
      </c>
      <c r="C45" s="26" t="n">
        <f aca="false">C21*100/$C$4</f>
        <v>0.8660727174032</v>
      </c>
      <c r="D45" s="26" t="n">
        <f aca="false">D21*100/$D$4</f>
        <v>3.55420219893533</v>
      </c>
    </row>
    <row r="46" customFormat="false" ht="17.45" hidden="false" customHeight="true" outlineLevel="0" collapsed="false">
      <c r="A46" s="13" t="s">
        <v>24</v>
      </c>
      <c r="B46" s="26" t="n">
        <f aca="false">B22*100/$B$4</f>
        <v>0.495705734622636</v>
      </c>
      <c r="C46" s="26" t="n">
        <f aca="false">C22*100/$C$4</f>
        <v>0.763566472509545</v>
      </c>
      <c r="D46" s="26" t="n">
        <f aca="false">D22*100/$D$4</f>
        <v>0.18270444273164</v>
      </c>
    </row>
    <row r="47" customFormat="false" ht="17.45" hidden="false" customHeight="true" outlineLevel="0" collapsed="false">
      <c r="A47" s="13" t="s">
        <v>25</v>
      </c>
      <c r="B47" s="26" t="n">
        <f aca="false">B23*100/$B$4</f>
        <v>4.13000654435561</v>
      </c>
      <c r="C47" s="26" t="n">
        <f aca="false">C23*100/$C$4</f>
        <v>3.0373019458122</v>
      </c>
      <c r="D47" s="26" t="n">
        <f aca="false">D23*100/$D$4</f>
        <v>5.40685642424998</v>
      </c>
    </row>
    <row r="48" customFormat="false" ht="17.45" hidden="false" customHeight="true" outlineLevel="0" collapsed="false">
      <c r="A48" s="13" t="s">
        <v>26</v>
      </c>
      <c r="B48" s="26" t="n">
        <f aca="false">B24*100/$B$4</f>
        <v>0.57103021934823</v>
      </c>
      <c r="C48" s="26" t="n">
        <f aca="false">C24*100/$C$4</f>
        <v>0</v>
      </c>
      <c r="D48" s="26" t="n">
        <f aca="false">D24*100/$D$4</f>
        <v>1.23829186349504</v>
      </c>
    </row>
    <row r="49" customFormat="false" ht="17.45" hidden="false" customHeight="true" outlineLevel="0" collapsed="false">
      <c r="A49" s="17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6" t="n">
        <f aca="false">B26*100/$B$4</f>
        <v>0.416676276037026</v>
      </c>
      <c r="C50" s="26" t="n">
        <f aca="false">C26*100/$C$4</f>
        <v>0.669531083120603</v>
      </c>
      <c r="D50" s="26" t="n">
        <f aca="false">D26*100/$D$4</f>
        <v>0.121203256516713</v>
      </c>
    </row>
    <row r="51" customFormat="false" ht="6" hidden="false" customHeight="true" outlineLevel="0" collapsed="false">
      <c r="A51" s="27"/>
      <c r="B51" s="28"/>
      <c r="C51" s="28"/>
      <c r="D51" s="28"/>
    </row>
    <row r="52" customFormat="false" ht="7.5" hidden="false" customHeight="true" outlineLevel="0" collapsed="false"/>
    <row r="53" customFormat="false" ht="18" hidden="false" customHeight="true" outlineLevel="0" collapsed="false">
      <c r="A53" s="29" t="s">
        <v>30</v>
      </c>
    </row>
    <row r="54" customFormat="false" ht="18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C4C5</cp:lastModifiedBy>
  <cp:lastPrinted>2011-12-19T05:19:10Z</cp:lastPrinted>
  <dcterms:modified xsi:type="dcterms:W3CDTF">2016-12-20T03:47:48Z</dcterms:modified>
  <cp:revision>0</cp:revision>
  <dc:subject/>
  <dc:title/>
</cp:coreProperties>
</file>