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32528.41</v>
      </c>
      <c r="C4" s="9" t="n">
        <v>177410.64</v>
      </c>
      <c r="D4" s="9" t="n">
        <v>155117.77</v>
      </c>
    </row>
    <row r="5" s="13" customFormat="true" ht="17.45" hidden="false" customHeight="true" outlineLevel="0" collapsed="false">
      <c r="A5" s="11" t="s">
        <v>7</v>
      </c>
      <c r="B5" s="12" t="n">
        <v>148565.37</v>
      </c>
      <c r="C5" s="12" t="n">
        <v>85753.49</v>
      </c>
      <c r="D5" s="12" t="n">
        <v>62811.88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9052.18</v>
      </c>
      <c r="C7" s="12" t="n">
        <v>14663.28</v>
      </c>
      <c r="D7" s="12" t="n">
        <v>14388.9</v>
      </c>
    </row>
    <row r="8" s="13" customFormat="true" ht="17.45" hidden="false" customHeight="true" outlineLevel="0" collapsed="false">
      <c r="A8" s="11" t="s">
        <v>10</v>
      </c>
      <c r="B8" s="12" t="n">
        <v>685.36</v>
      </c>
      <c r="C8" s="12" t="n">
        <v>408.49</v>
      </c>
      <c r="D8" s="12" t="n">
        <v>276.87</v>
      </c>
    </row>
    <row r="9" s="13" customFormat="true" ht="17.45" hidden="false" customHeight="true" outlineLevel="0" collapsed="false">
      <c r="A9" s="11" t="s">
        <v>11</v>
      </c>
      <c r="B9" s="12" t="n">
        <v>895.43</v>
      </c>
      <c r="C9" s="12" t="n">
        <v>606.14</v>
      </c>
      <c r="D9" s="12" t="n">
        <v>289.29</v>
      </c>
    </row>
    <row r="10" customFormat="false" ht="17.45" hidden="false" customHeight="true" outlineLevel="0" collapsed="false">
      <c r="A10" s="11" t="s">
        <v>12</v>
      </c>
      <c r="B10" s="12" t="n">
        <v>18059.7</v>
      </c>
      <c r="C10" s="12" t="n">
        <v>15383.49</v>
      </c>
      <c r="D10" s="12" t="n">
        <v>2676.21</v>
      </c>
    </row>
    <row r="11" customFormat="false" ht="17.25" hidden="false" customHeight="true" outlineLevel="0" collapsed="false">
      <c r="A11" s="14" t="s">
        <v>13</v>
      </c>
      <c r="B11" s="12" t="n">
        <v>58258.11</v>
      </c>
      <c r="C11" s="12" t="n">
        <v>29289.24</v>
      </c>
      <c r="D11" s="12" t="n">
        <v>28968.87</v>
      </c>
    </row>
    <row r="12" s="16" customFormat="true" ht="17.45" hidden="false" customHeight="true" outlineLevel="0" collapsed="false">
      <c r="A12" s="15" t="s">
        <v>14</v>
      </c>
      <c r="B12" s="12" t="n">
        <v>3895.3</v>
      </c>
      <c r="C12" s="12" t="n">
        <v>3895.3</v>
      </c>
      <c r="D12" s="12" t="n">
        <v>0</v>
      </c>
    </row>
    <row r="13" customFormat="false" ht="17.45" hidden="false" customHeight="true" outlineLevel="0" collapsed="false">
      <c r="A13" s="17" t="s">
        <v>15</v>
      </c>
      <c r="B13" s="12" t="n">
        <v>22915.69</v>
      </c>
      <c r="C13" s="12" t="n">
        <v>5731.16</v>
      </c>
      <c r="D13" s="12" t="n">
        <v>17184.53</v>
      </c>
    </row>
    <row r="14" customFormat="false" ht="17.45" hidden="false" customHeight="true" outlineLevel="0" collapsed="false">
      <c r="A14" s="18" t="s">
        <v>16</v>
      </c>
      <c r="B14" s="19" t="n">
        <v>1207.04</v>
      </c>
      <c r="C14" s="20" t="n">
        <v>1054.73</v>
      </c>
      <c r="D14" s="19" t="n">
        <v>152.31</v>
      </c>
    </row>
    <row r="15" customFormat="false" ht="17.45" hidden="false" customHeight="true" outlineLevel="0" collapsed="false">
      <c r="A15" s="17" t="s">
        <v>17</v>
      </c>
      <c r="B15" s="12" t="n">
        <v>3306.08</v>
      </c>
      <c r="C15" s="12" t="n">
        <v>1524.34</v>
      </c>
      <c r="D15" s="20" t="n">
        <v>1781.74</v>
      </c>
    </row>
    <row r="16" customFormat="false" ht="17.25" hidden="false" customHeight="true" outlineLevel="0" collapsed="false">
      <c r="A16" s="21" t="s">
        <v>18</v>
      </c>
      <c r="B16" s="12" t="n">
        <v>0</v>
      </c>
      <c r="C16" s="12" t="n">
        <v>0</v>
      </c>
      <c r="D16" s="12" t="n">
        <v>0</v>
      </c>
    </row>
    <row r="17" customFormat="false" ht="17.45" hidden="false" customHeight="true" outlineLevel="0" collapsed="false">
      <c r="A17" s="13" t="s">
        <v>19</v>
      </c>
      <c r="B17" s="12" t="n">
        <v>1070.31</v>
      </c>
      <c r="C17" s="12" t="n">
        <v>754.56</v>
      </c>
      <c r="D17" s="12" t="n">
        <v>315.74</v>
      </c>
    </row>
    <row r="18" customFormat="false" ht="17.45" hidden="false" customHeight="true" outlineLevel="0" collapsed="false">
      <c r="A18" s="13" t="s">
        <v>20</v>
      </c>
      <c r="B18" s="12" t="n">
        <v>1063.07</v>
      </c>
      <c r="C18" s="20" t="n">
        <v>558.87</v>
      </c>
      <c r="D18" s="12" t="n">
        <v>504.2</v>
      </c>
    </row>
    <row r="19" customFormat="false" ht="17.45" hidden="false" customHeight="true" outlineLevel="0" collapsed="false">
      <c r="A19" s="13" t="s">
        <v>21</v>
      </c>
      <c r="B19" s="12" t="n">
        <v>12477.25</v>
      </c>
      <c r="C19" s="12" t="n">
        <v>5748.7</v>
      </c>
      <c r="D19" s="12" t="n">
        <v>6728.54</v>
      </c>
    </row>
    <row r="20" customFormat="false" ht="17.45" hidden="false" customHeight="true" outlineLevel="0" collapsed="false">
      <c r="A20" s="13" t="s">
        <v>22</v>
      </c>
      <c r="B20" s="12" t="n">
        <v>8015.27</v>
      </c>
      <c r="C20" s="12" t="n">
        <v>1638.17</v>
      </c>
      <c r="D20" s="20" t="n">
        <v>6377.1</v>
      </c>
    </row>
    <row r="21" customFormat="false" ht="17.45" hidden="false" customHeight="true" outlineLevel="0" collapsed="false">
      <c r="A21" s="13" t="s">
        <v>23</v>
      </c>
      <c r="B21" s="22" t="n">
        <v>4825.13</v>
      </c>
      <c r="C21" s="22" t="n">
        <v>1787.55</v>
      </c>
      <c r="D21" s="22" t="n">
        <v>3037.58</v>
      </c>
    </row>
    <row r="22" customFormat="false" ht="17.45" hidden="false" customHeight="true" outlineLevel="0" collapsed="false">
      <c r="A22" s="13" t="s">
        <v>24</v>
      </c>
      <c r="B22" s="22" t="n">
        <v>1488.33</v>
      </c>
      <c r="C22" s="22" t="n">
        <v>548.17</v>
      </c>
      <c r="D22" s="22" t="n">
        <v>940.16</v>
      </c>
    </row>
    <row r="23" customFormat="false" ht="17.45" hidden="false" customHeight="true" outlineLevel="0" collapsed="false">
      <c r="A23" s="13" t="s">
        <v>25</v>
      </c>
      <c r="B23" s="22" t="n">
        <v>15159.39</v>
      </c>
      <c r="C23" s="22" t="n">
        <v>7903.82</v>
      </c>
      <c r="D23" s="22" t="n">
        <v>7255.57</v>
      </c>
    </row>
    <row r="24" customFormat="false" ht="17.45" hidden="false" customHeight="true" outlineLevel="0" collapsed="false">
      <c r="A24" s="13" t="s">
        <v>26</v>
      </c>
      <c r="B24" s="22" t="n">
        <v>1589.4</v>
      </c>
      <c r="C24" s="22" t="n">
        <v>161.12</v>
      </c>
      <c r="D24" s="22" t="n">
        <v>1428.28</v>
      </c>
    </row>
    <row r="25" customFormat="false" ht="17.45" hidden="false" customHeight="true" outlineLevel="0" collapsed="false">
      <c r="A25" s="13" t="s">
        <v>27</v>
      </c>
      <c r="B25" s="22" t="n">
        <v>0</v>
      </c>
      <c r="C25" s="22" t="n">
        <v>0</v>
      </c>
      <c r="D25" s="22" t="n">
        <v>0</v>
      </c>
    </row>
    <row r="26" customFormat="false" ht="17.45" hidden="false" customHeight="true" outlineLevel="0" collapsed="false">
      <c r="A26" s="17" t="s">
        <v>28</v>
      </c>
      <c r="B26" s="22" t="n">
        <v>0</v>
      </c>
      <c r="C26" s="22" t="n">
        <v>0</v>
      </c>
      <c r="D26" s="22" t="n">
        <v>0</v>
      </c>
    </row>
    <row r="27" customFormat="false" ht="24" hidden="false" customHeight="true" outlineLevel="0" collapsed="false">
      <c r="A27" s="23"/>
      <c r="B27" s="7" t="s">
        <v>29</v>
      </c>
      <c r="C27" s="7"/>
      <c r="D27" s="7"/>
    </row>
    <row r="28" s="10" customFormat="true" ht="24.95" hidden="false" customHeight="true" outlineLevel="0" collapsed="false">
      <c r="A28" s="24" t="s">
        <v>6</v>
      </c>
      <c r="B28" s="25" t="n">
        <f aca="false">SUM(B29:B50)</f>
        <v>100</v>
      </c>
      <c r="C28" s="25" t="n">
        <f aca="false">SUM(C29:C50)</f>
        <v>99.999988726719</v>
      </c>
      <c r="D28" s="25" t="n">
        <f aca="false">SUM(D29:D50)</f>
        <v>100</v>
      </c>
    </row>
    <row r="29" s="13" customFormat="true" ht="17.45" hidden="false" customHeight="true" outlineLevel="0" collapsed="false">
      <c r="A29" s="11" t="s">
        <v>7</v>
      </c>
      <c r="B29" s="26" t="n">
        <f aca="false">B5*100/$B$4</f>
        <v>44.6774968791388</v>
      </c>
      <c r="C29" s="26" t="n">
        <f aca="false">C5*100/$C$4</f>
        <v>48.3361595448841</v>
      </c>
      <c r="D29" s="26" t="n">
        <f aca="false">D5*100/$D$4</f>
        <v>40.4930266854662</v>
      </c>
    </row>
    <row r="30" s="13" customFormat="true" ht="17.45" hidden="false" customHeight="true" outlineLevel="0" collapsed="false">
      <c r="A30" s="11" t="s">
        <v>8</v>
      </c>
      <c r="B30" s="26" t="n">
        <f aca="false">B6*100/$B$4</f>
        <v>0</v>
      </c>
      <c r="C30" s="26" t="n">
        <f aca="false">C6*100/$C$4</f>
        <v>0</v>
      </c>
      <c r="D30" s="26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6" t="n">
        <f aca="false">B7*100/$B$4</f>
        <v>8.73675124480342</v>
      </c>
      <c r="C31" s="26" t="n">
        <f aca="false">C7*100/$C$4</f>
        <v>8.26516380302782</v>
      </c>
      <c r="D31" s="26" t="n">
        <f aca="false">D7*100/$D$4</f>
        <v>9.27611323963721</v>
      </c>
    </row>
    <row r="32" s="13" customFormat="true" ht="17.45" hidden="false" customHeight="true" outlineLevel="0" collapsed="false">
      <c r="A32" s="11" t="s">
        <v>10</v>
      </c>
      <c r="B32" s="26" t="n">
        <f aca="false">B8*100/$B$4</f>
        <v>0.206105697856012</v>
      </c>
      <c r="C32" s="26" t="n">
        <f aca="false">C8*100/$C$4</f>
        <v>0.230251128117231</v>
      </c>
      <c r="D32" s="26" t="n">
        <f aca="false">D8*100/$D$4</f>
        <v>0.178490188454875</v>
      </c>
    </row>
    <row r="33" s="13" customFormat="true" ht="17.45" hidden="false" customHeight="true" outlineLevel="0" collapsed="false">
      <c r="A33" s="11" t="s">
        <v>11</v>
      </c>
      <c r="B33" s="26" t="n">
        <f aca="false">B9*100/$B$4</f>
        <v>0.269279247448361</v>
      </c>
      <c r="C33" s="26" t="n">
        <f aca="false">C9*100/$C$4</f>
        <v>0.341659327760725</v>
      </c>
      <c r="D33" s="26" t="n">
        <f aca="false">D9*100/$D$4</f>
        <v>0.186497008047498</v>
      </c>
    </row>
    <row r="34" customFormat="false" ht="17.45" hidden="false" customHeight="true" outlineLevel="0" collapsed="false">
      <c r="A34" s="11" t="s">
        <v>12</v>
      </c>
      <c r="B34" s="26" t="n">
        <f aca="false">B10*100/$B$4</f>
        <v>5.43102467545555</v>
      </c>
      <c r="C34" s="26" t="n">
        <f aca="false">C10*100/$C$4</f>
        <v>8.67112028906496</v>
      </c>
      <c r="D34" s="26" t="n">
        <f aca="false">D10*100/$D$4</f>
        <v>1.72527622077084</v>
      </c>
    </row>
    <row r="35" customFormat="false" ht="17.25" hidden="false" customHeight="true" outlineLevel="0" collapsed="false">
      <c r="A35" s="14" t="s">
        <v>13</v>
      </c>
      <c r="B35" s="26" t="n">
        <f aca="false">B11*100/$B$4</f>
        <v>17.5197391404843</v>
      </c>
      <c r="C35" s="26" t="n">
        <f aca="false">C11*100/$C$4</f>
        <v>16.5092916636792</v>
      </c>
      <c r="D35" s="26" t="n">
        <f aca="false">D11*100/$D$4</f>
        <v>18.6754038560508</v>
      </c>
    </row>
    <row r="36" customFormat="false" ht="17.45" hidden="false" customHeight="true" outlineLevel="0" collapsed="false">
      <c r="A36" s="15" t="s">
        <v>14</v>
      </c>
      <c r="B36" s="26" t="n">
        <f aca="false">B12*100/$B$4</f>
        <v>1.1714187067505</v>
      </c>
      <c r="C36" s="26" t="n">
        <f aca="false">C12*100/$C$4</f>
        <v>2.19564057713788</v>
      </c>
      <c r="D36" s="26" t="n">
        <f aca="false">D12*100/$D$4</f>
        <v>0</v>
      </c>
    </row>
    <row r="37" s="16" customFormat="true" ht="17.45" hidden="false" customHeight="true" outlineLevel="0" collapsed="false">
      <c r="A37" s="17" t="s">
        <v>15</v>
      </c>
      <c r="B37" s="26" t="n">
        <f aca="false">B13*100/$B$4</f>
        <v>6.89134802045937</v>
      </c>
      <c r="C37" s="26" t="n">
        <f aca="false">C13*100/$C$4</f>
        <v>3.23044886146626</v>
      </c>
      <c r="D37" s="26" t="n">
        <f aca="false">D13*100/$D$4</f>
        <v>11.0783761267326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362988533821817</v>
      </c>
      <c r="C38" s="26" t="n">
        <f aca="false">C14*100/$C$4</f>
        <v>0.594513384315619</v>
      </c>
      <c r="D38" s="26" t="n">
        <f aca="false">D14*100/$D$4</f>
        <v>0.0981899108013221</v>
      </c>
    </row>
    <row r="39" customFormat="false" ht="18.75" hidden="false" customHeight="true" outlineLevel="0" collapsed="false">
      <c r="A39" s="17" t="s">
        <v>17</v>
      </c>
      <c r="B39" s="26" t="n">
        <f aca="false">B15*100/$B$4</f>
        <v>0.994224824278924</v>
      </c>
      <c r="C39" s="26" t="n">
        <f aca="false">C15*100/$C$4</f>
        <v>0.859215659218635</v>
      </c>
      <c r="D39" s="26" t="n">
        <f aca="false">D15*100/$D$4</f>
        <v>1.14863693566508</v>
      </c>
    </row>
    <row r="40" customFormat="false" ht="18.75" hidden="false" customHeight="true" outlineLevel="0" collapsed="false">
      <c r="A40" s="21" t="s">
        <v>18</v>
      </c>
      <c r="B40" s="26" t="n">
        <f aca="false">B16*100/$B$4</f>
        <v>0</v>
      </c>
      <c r="C40" s="26" t="n">
        <f aca="false">C16*100/$C$4</f>
        <v>0</v>
      </c>
      <c r="D40" s="26" t="n">
        <f aca="false">D16*100/$D$4</f>
        <v>0</v>
      </c>
    </row>
    <row r="41" customFormat="false" ht="17.45" hidden="false" customHeight="true" outlineLevel="0" collapsed="false">
      <c r="A41" s="13" t="s">
        <v>19</v>
      </c>
      <c r="B41" s="26" t="n">
        <f aca="false">B17*100/$B$4</f>
        <v>0.321870242605737</v>
      </c>
      <c r="C41" s="26" t="n">
        <f aca="false">C17*100/$C$4</f>
        <v>0.425318346182619</v>
      </c>
      <c r="D41" s="26" t="n">
        <f aca="false">D17*100/$D$4</f>
        <v>0.203548568291048</v>
      </c>
    </row>
    <row r="42" customFormat="false" ht="17.45" hidden="false" customHeight="true" outlineLevel="0" collapsed="false">
      <c r="A42" s="13" t="s">
        <v>20</v>
      </c>
      <c r="B42" s="26" t="n">
        <f aca="false">B18*100/$B$4</f>
        <v>0.31969298502946</v>
      </c>
      <c r="C42" s="26" t="n">
        <f aca="false">C18*100/$C$4</f>
        <v>0.315014928078722</v>
      </c>
      <c r="D42" s="26" t="n">
        <f aca="false">D18*100/$D$4</f>
        <v>0.325043352544328</v>
      </c>
    </row>
    <row r="43" customFormat="false" ht="17.45" hidden="false" customHeight="true" outlineLevel="0" collapsed="false">
      <c r="A43" s="13" t="s">
        <v>21</v>
      </c>
      <c r="B43" s="26" t="n">
        <f aca="false">B19*100/$B$4</f>
        <v>3.75223578640995</v>
      </c>
      <c r="C43" s="26" t="n">
        <f aca="false">C19*100/$C$4</f>
        <v>3.24033552891754</v>
      </c>
      <c r="D43" s="26" t="n">
        <f aca="false">D19*100/$D$4</f>
        <v>4.33769773766088</v>
      </c>
    </row>
    <row r="44" customFormat="false" ht="17.45" hidden="false" customHeight="true" outlineLevel="0" collapsed="false">
      <c r="A44" s="13" t="s">
        <v>22</v>
      </c>
      <c r="B44" s="26" t="n">
        <f aca="false">B20*100/$B$4</f>
        <v>2.41040156538805</v>
      </c>
      <c r="C44" s="26" t="n">
        <f aca="false">C20*100/$C$4</f>
        <v>0.923377538122854</v>
      </c>
      <c r="D44" s="26" t="n">
        <f aca="false">D20*100/$D$4</f>
        <v>4.11113439807702</v>
      </c>
    </row>
    <row r="45" customFormat="false" ht="17.45" hidden="false" customHeight="true" outlineLevel="0" collapsed="false">
      <c r="A45" s="13" t="s">
        <v>23</v>
      </c>
      <c r="B45" s="26" t="n">
        <f aca="false">B21*100/$B$4</f>
        <v>1.45104293494802</v>
      </c>
      <c r="C45" s="26" t="n">
        <f aca="false">C21*100/$C$4</f>
        <v>1.00757767403353</v>
      </c>
      <c r="D45" s="26" t="n">
        <f aca="false">D21*100/$D$4</f>
        <v>1.958241148</v>
      </c>
    </row>
    <row r="46" customFormat="false" ht="17.45" hidden="false" customHeight="true" outlineLevel="0" collapsed="false">
      <c r="A46" s="13" t="s">
        <v>24</v>
      </c>
      <c r="B46" s="26" t="n">
        <f aca="false">B22*100/$B$4</f>
        <v>0.44757980227915</v>
      </c>
      <c r="C46" s="26" t="n">
        <f aca="false">C22*100/$C$4</f>
        <v>0.308983722735006</v>
      </c>
      <c r="D46" s="26" t="n">
        <f aca="false">D22*100/$D$4</f>
        <v>0.606094324331764</v>
      </c>
    </row>
    <row r="47" customFormat="false" ht="17.45" hidden="false" customHeight="true" outlineLevel="0" collapsed="false">
      <c r="A47" s="13" t="s">
        <v>25</v>
      </c>
      <c r="B47" s="26" t="n">
        <f aca="false">B23*100/$B$4</f>
        <v>4.55882551508907</v>
      </c>
      <c r="C47" s="26" t="n">
        <f aca="false">C23*100/$C$4</f>
        <v>4.45509919810897</v>
      </c>
      <c r="D47" s="26" t="n">
        <f aca="false">D23*100/$D$4</f>
        <v>4.67745893974623</v>
      </c>
    </row>
    <row r="48" customFormat="false" ht="17.45" hidden="false" customHeight="true" outlineLevel="0" collapsed="false">
      <c r="A48" s="13" t="s">
        <v>26</v>
      </c>
      <c r="B48" s="26" t="n">
        <f aca="false">B24*100/$B$4</f>
        <v>0.477974197753509</v>
      </c>
      <c r="C48" s="26" t="n">
        <f aca="false">C24*100/$C$4</f>
        <v>0.0908175518672386</v>
      </c>
      <c r="D48" s="26" t="n">
        <f aca="false">D24*100/$D$4</f>
        <v>0.920771359722358</v>
      </c>
    </row>
    <row r="49" customFormat="false" ht="17.45" hidden="false" customHeight="true" outlineLevel="0" collapsed="false">
      <c r="A49" s="17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27"/>
      <c r="B51" s="28"/>
      <c r="C51" s="28"/>
      <c r="D51" s="28"/>
    </row>
    <row r="52" customFormat="false" ht="7.5" hidden="false" customHeight="true" outlineLevel="0" collapsed="false"/>
    <row r="53" customFormat="false" ht="18" hidden="false" customHeight="true" outlineLevel="0" collapsed="false">
      <c r="A53" s="29" t="s">
        <v>30</v>
      </c>
    </row>
    <row r="54" customFormat="false" ht="18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6-06-23T08:55:45Z</dcterms:modified>
  <cp:revision>0</cp:revision>
  <dc:subject/>
  <dc:title/>
</cp:coreProperties>
</file>