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เดือนมิถุนายน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59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ารขนส่งที่เก็บสินค้า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1.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ิถุนายน </t>
    </r>
    <r>
      <rPr>
        <sz val="14"/>
        <rFont val="CordiaUPC"/>
        <family val="2"/>
        <charset val="222"/>
      </rPr>
      <t xml:space="preserve">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7.99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3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0" customFormat="true" ht="24.95" hidden="false" customHeight="true" outlineLevel="0" collapsed="false">
      <c r="A4" s="8" t="s">
        <v>6</v>
      </c>
      <c r="B4" s="9" t="n">
        <v>337240.37</v>
      </c>
      <c r="C4" s="9" t="n">
        <v>177709.39</v>
      </c>
      <c r="D4" s="9" t="n">
        <v>159530.98</v>
      </c>
    </row>
    <row r="5" s="13" customFormat="true" ht="17.45" hidden="false" customHeight="true" outlineLevel="0" collapsed="false">
      <c r="A5" s="11" t="s">
        <v>7</v>
      </c>
      <c r="B5" s="12" t="n">
        <v>162143.89</v>
      </c>
      <c r="C5" s="12" t="n">
        <v>90895.44</v>
      </c>
      <c r="D5" s="12" t="n">
        <v>71248.45</v>
      </c>
    </row>
    <row r="6" s="13" customFormat="true" ht="17.45" hidden="false" customHeight="true" outlineLevel="0" collapsed="false">
      <c r="A6" s="11" t="s">
        <v>8</v>
      </c>
      <c r="B6" s="12" t="n">
        <v>0</v>
      </c>
      <c r="C6" s="12" t="n">
        <v>0</v>
      </c>
      <c r="D6" s="12" t="n">
        <v>0</v>
      </c>
    </row>
    <row r="7" s="13" customFormat="true" ht="17.45" hidden="false" customHeight="true" outlineLevel="0" collapsed="false">
      <c r="A7" s="11" t="s">
        <v>9</v>
      </c>
      <c r="B7" s="12" t="n">
        <v>24020.33</v>
      </c>
      <c r="C7" s="12" t="n">
        <v>12043.97</v>
      </c>
      <c r="D7" s="12" t="n">
        <v>11976.37</v>
      </c>
    </row>
    <row r="8" s="13" customFormat="true" ht="17.45" hidden="false" customHeight="true" outlineLevel="0" collapsed="false">
      <c r="A8" s="11" t="s">
        <v>10</v>
      </c>
      <c r="B8" s="12" t="n">
        <v>383.98</v>
      </c>
      <c r="C8" s="12" t="n">
        <v>184.94</v>
      </c>
      <c r="D8" s="12" t="n">
        <v>199.05</v>
      </c>
    </row>
    <row r="9" s="13" customFormat="true" ht="17.45" hidden="false" customHeight="true" outlineLevel="0" collapsed="false">
      <c r="A9" s="11" t="s">
        <v>11</v>
      </c>
      <c r="B9" s="12" t="n">
        <v>1056.69</v>
      </c>
      <c r="C9" s="12" t="n">
        <v>902.99</v>
      </c>
      <c r="D9" s="12" t="n">
        <v>153.7</v>
      </c>
    </row>
    <row r="10" customFormat="false" ht="17.45" hidden="false" customHeight="true" outlineLevel="0" collapsed="false">
      <c r="A10" s="11" t="s">
        <v>12</v>
      </c>
      <c r="B10" s="12" t="n">
        <v>9529.51</v>
      </c>
      <c r="C10" s="12" t="n">
        <v>8432.36</v>
      </c>
      <c r="D10" s="12" t="n">
        <v>1097.16</v>
      </c>
    </row>
    <row r="11" customFormat="false" ht="17.25" hidden="false" customHeight="true" outlineLevel="0" collapsed="false">
      <c r="A11" s="14" t="s">
        <v>13</v>
      </c>
      <c r="B11" s="12" t="n">
        <v>57035.34</v>
      </c>
      <c r="C11" s="12" t="n">
        <v>28956.53</v>
      </c>
      <c r="D11" s="12" t="n">
        <v>28078.81</v>
      </c>
    </row>
    <row r="12" s="16" customFormat="true" ht="17.45" hidden="false" customHeight="true" outlineLevel="0" collapsed="false">
      <c r="A12" s="15" t="s">
        <v>14</v>
      </c>
      <c r="B12" s="12" t="n">
        <v>4321.9</v>
      </c>
      <c r="C12" s="12" t="n">
        <v>4321.9</v>
      </c>
      <c r="D12" s="12" t="n">
        <v>0</v>
      </c>
    </row>
    <row r="13" customFormat="false" ht="17.45" hidden="false" customHeight="true" outlineLevel="0" collapsed="false">
      <c r="A13" s="17" t="s">
        <v>15</v>
      </c>
      <c r="B13" s="12" t="n">
        <v>23267.13</v>
      </c>
      <c r="C13" s="12" t="n">
        <v>7324.58</v>
      </c>
      <c r="D13" s="12" t="n">
        <v>15942.55</v>
      </c>
    </row>
    <row r="14" customFormat="false" ht="17.45" hidden="false" customHeight="true" outlineLevel="0" collapsed="false">
      <c r="A14" s="18" t="s">
        <v>16</v>
      </c>
      <c r="B14" s="19" t="n">
        <v>358.24</v>
      </c>
      <c r="C14" s="20" t="n">
        <v>358.24</v>
      </c>
      <c r="D14" s="19" t="n">
        <v>0</v>
      </c>
    </row>
    <row r="15" customFormat="false" ht="17.45" hidden="false" customHeight="true" outlineLevel="0" collapsed="false">
      <c r="A15" s="17" t="s">
        <v>17</v>
      </c>
      <c r="B15" s="12" t="n">
        <v>3623.12</v>
      </c>
      <c r="C15" s="12" t="n">
        <v>2001.36</v>
      </c>
      <c r="D15" s="20" t="n">
        <v>1621.75</v>
      </c>
    </row>
    <row r="16" customFormat="false" ht="17.25" hidden="false" customHeight="true" outlineLevel="0" collapsed="false">
      <c r="A16" s="21" t="s">
        <v>18</v>
      </c>
      <c r="B16" s="12" t="n">
        <v>127.01</v>
      </c>
      <c r="C16" s="12" t="n">
        <v>127.01</v>
      </c>
      <c r="D16" s="12" t="n">
        <v>0</v>
      </c>
    </row>
    <row r="17" customFormat="false" ht="17.45" hidden="false" customHeight="true" outlineLevel="0" collapsed="false">
      <c r="A17" s="13" t="s">
        <v>19</v>
      </c>
      <c r="B17" s="12" t="n">
        <v>1963.44</v>
      </c>
      <c r="C17" s="12" t="n">
        <v>1230.07</v>
      </c>
      <c r="D17" s="12" t="n">
        <v>733.37</v>
      </c>
    </row>
    <row r="18" customFormat="false" ht="17.45" hidden="false" customHeight="true" outlineLevel="0" collapsed="false">
      <c r="A18" s="13" t="s">
        <v>20</v>
      </c>
      <c r="B18" s="12" t="n">
        <v>1478.79</v>
      </c>
      <c r="C18" s="20" t="n">
        <v>958.77</v>
      </c>
      <c r="D18" s="12" t="n">
        <v>520.02</v>
      </c>
    </row>
    <row r="19" customFormat="false" ht="17.45" hidden="false" customHeight="true" outlineLevel="0" collapsed="false">
      <c r="A19" s="13" t="s">
        <v>21</v>
      </c>
      <c r="B19" s="12" t="n">
        <v>14477.54</v>
      </c>
      <c r="C19" s="12" t="n">
        <v>8039.1</v>
      </c>
      <c r="D19" s="12" t="n">
        <v>6438.44</v>
      </c>
    </row>
    <row r="20" customFormat="false" ht="17.45" hidden="false" customHeight="true" outlineLevel="0" collapsed="false">
      <c r="A20" s="13" t="s">
        <v>22</v>
      </c>
      <c r="B20" s="12" t="n">
        <v>6806.18</v>
      </c>
      <c r="C20" s="12" t="n">
        <v>1460.47</v>
      </c>
      <c r="D20" s="20" t="n">
        <v>5345.7</v>
      </c>
    </row>
    <row r="21" customFormat="false" ht="17.45" hidden="false" customHeight="true" outlineLevel="0" collapsed="false">
      <c r="A21" s="13" t="s">
        <v>23</v>
      </c>
      <c r="B21" s="22" t="n">
        <v>5564.55</v>
      </c>
      <c r="C21" s="22" t="n">
        <v>1254.6</v>
      </c>
      <c r="D21" s="22" t="n">
        <v>4309.95</v>
      </c>
    </row>
    <row r="22" customFormat="false" ht="17.45" hidden="false" customHeight="true" outlineLevel="0" collapsed="false">
      <c r="A22" s="13" t="s">
        <v>24</v>
      </c>
      <c r="B22" s="22" t="n">
        <v>2829.4</v>
      </c>
      <c r="C22" s="22" t="n">
        <v>1410.93</v>
      </c>
      <c r="D22" s="22" t="n">
        <v>1418.47</v>
      </c>
    </row>
    <row r="23" customFormat="false" ht="17.45" hidden="false" customHeight="true" outlineLevel="0" collapsed="false">
      <c r="A23" s="13" t="s">
        <v>25</v>
      </c>
      <c r="B23" s="22" t="n">
        <v>16391.78</v>
      </c>
      <c r="C23" s="22" t="n">
        <v>7806.15</v>
      </c>
      <c r="D23" s="22" t="n">
        <v>8585.63</v>
      </c>
    </row>
    <row r="24" customFormat="false" ht="17.45" hidden="false" customHeight="true" outlineLevel="0" collapsed="false">
      <c r="A24" s="13" t="s">
        <v>26</v>
      </c>
      <c r="B24" s="22" t="n">
        <v>1861.55</v>
      </c>
      <c r="C24" s="22" t="n">
        <v>0</v>
      </c>
      <c r="D24" s="22" t="n">
        <v>1861.55</v>
      </c>
    </row>
    <row r="25" customFormat="false" ht="17.45" hidden="false" customHeight="true" outlineLevel="0" collapsed="false">
      <c r="A25" s="13" t="s">
        <v>27</v>
      </c>
      <c r="B25" s="22" t="n">
        <v>0</v>
      </c>
      <c r="C25" s="22" t="n">
        <v>0</v>
      </c>
      <c r="D25" s="22" t="n">
        <v>0</v>
      </c>
    </row>
    <row r="26" customFormat="false" ht="17.45" hidden="false" customHeight="true" outlineLevel="0" collapsed="false">
      <c r="A26" s="17" t="s">
        <v>28</v>
      </c>
      <c r="B26" s="22" t="n">
        <v>0</v>
      </c>
      <c r="C26" s="22" t="n">
        <v>0</v>
      </c>
      <c r="D26" s="22" t="n">
        <v>0</v>
      </c>
    </row>
    <row r="27" customFormat="false" ht="24" hidden="false" customHeight="true" outlineLevel="0" collapsed="false">
      <c r="A27" s="23"/>
      <c r="B27" s="7" t="s">
        <v>29</v>
      </c>
      <c r="C27" s="7"/>
      <c r="D27" s="7"/>
    </row>
    <row r="28" s="10" customFormat="true" ht="24.95" hidden="false" customHeight="true" outlineLevel="0" collapsed="false">
      <c r="A28" s="24" t="s">
        <v>6</v>
      </c>
      <c r="B28" s="25" t="n">
        <f aca="false">SUM(B29:B50)</f>
        <v>100</v>
      </c>
      <c r="C28" s="25" t="n">
        <f aca="false">SUM(C29:C50)</f>
        <v>100.000011254329</v>
      </c>
      <c r="D28" s="25" t="n">
        <f aca="false">SUM(D29:D50)</f>
        <v>99.999993731625</v>
      </c>
    </row>
    <row r="29" s="13" customFormat="true" ht="17.45" hidden="false" customHeight="true" outlineLevel="0" collapsed="false">
      <c r="A29" s="11" t="s">
        <v>7</v>
      </c>
      <c r="B29" s="26" t="n">
        <f aca="false">B5*100/$B$4</f>
        <v>48.0796204796004</v>
      </c>
      <c r="C29" s="26" t="n">
        <f aca="false">C5*100/$C$4</f>
        <v>51.1483608153739</v>
      </c>
      <c r="D29" s="26" t="n">
        <f aca="false">D5*100/$D$4</f>
        <v>44.6611999750769</v>
      </c>
    </row>
    <row r="30" s="13" customFormat="true" ht="17.45" hidden="false" customHeight="true" outlineLevel="0" collapsed="false">
      <c r="A30" s="11" t="s">
        <v>8</v>
      </c>
      <c r="B30" s="26" t="n">
        <f aca="false">B6*100/$B$4</f>
        <v>0</v>
      </c>
      <c r="C30" s="26" t="n">
        <f aca="false">C6*100/$C$4</f>
        <v>0</v>
      </c>
      <c r="D30" s="26" t="n">
        <f aca="false">D6*100/$D$4</f>
        <v>0</v>
      </c>
    </row>
    <row r="31" s="13" customFormat="true" ht="17.45" hidden="false" customHeight="true" outlineLevel="0" collapsed="false">
      <c r="A31" s="11" t="s">
        <v>9</v>
      </c>
      <c r="B31" s="26" t="n">
        <f aca="false">B7*100/$B$4</f>
        <v>7.12261405714862</v>
      </c>
      <c r="C31" s="26" t="n">
        <f aca="false">C7*100/$C$4</f>
        <v>6.77734024071547</v>
      </c>
      <c r="D31" s="26" t="n">
        <f aca="false">D7*100/$D$4</f>
        <v>7.50723777914484</v>
      </c>
    </row>
    <row r="32" s="13" customFormat="true" ht="17.45" hidden="false" customHeight="true" outlineLevel="0" collapsed="false">
      <c r="A32" s="11" t="s">
        <v>10</v>
      </c>
      <c r="B32" s="26" t="n">
        <f aca="false">B8*100/$B$4</f>
        <v>0.113859440967877</v>
      </c>
      <c r="C32" s="26" t="n">
        <f aca="false">C8*100/$C$4</f>
        <v>0.10406878330965</v>
      </c>
      <c r="D32" s="26" t="n">
        <f aca="false">D8*100/$D$4</f>
        <v>0.124772003531853</v>
      </c>
    </row>
    <row r="33" s="13" customFormat="true" ht="17.45" hidden="false" customHeight="true" outlineLevel="0" collapsed="false">
      <c r="A33" s="11" t="s">
        <v>11</v>
      </c>
      <c r="B33" s="26" t="n">
        <f aca="false">B9*100/$B$4</f>
        <v>0.313334373343263</v>
      </c>
      <c r="C33" s="26" t="n">
        <f aca="false">C9*100/$C$4</f>
        <v>0.508127342061103</v>
      </c>
      <c r="D33" s="26" t="n">
        <f aca="false">D9*100/$D$4</f>
        <v>0.0963449230989492</v>
      </c>
    </row>
    <row r="34" customFormat="false" ht="17.45" hidden="false" customHeight="true" outlineLevel="0" collapsed="false">
      <c r="A34" s="11" t="s">
        <v>12</v>
      </c>
      <c r="B34" s="26" t="n">
        <f aca="false">B10*100/$B$4</f>
        <v>2.82573228110265</v>
      </c>
      <c r="C34" s="26" t="n">
        <f aca="false">C10*100/$C$4</f>
        <v>4.74502782323433</v>
      </c>
      <c r="D34" s="26" t="n">
        <f aca="false">D10*100/$D$4</f>
        <v>0.68774102685259</v>
      </c>
    </row>
    <row r="35" customFormat="false" ht="17.25" hidden="false" customHeight="true" outlineLevel="0" collapsed="false">
      <c r="A35" s="14" t="s">
        <v>13</v>
      </c>
      <c r="B35" s="26" t="n">
        <f aca="false">B11*100/$B$4</f>
        <v>16.9123702479629</v>
      </c>
      <c r="C35" s="26" t="n">
        <f aca="false">C11*100/$C$4</f>
        <v>16.2943162429402</v>
      </c>
      <c r="D35" s="26" t="n">
        <f aca="false">D11*100/$D$4</f>
        <v>17.6008509444372</v>
      </c>
    </row>
    <row r="36" customFormat="false" ht="17.45" hidden="false" customHeight="true" outlineLevel="0" collapsed="false">
      <c r="A36" s="15" t="s">
        <v>14</v>
      </c>
      <c r="B36" s="26" t="n">
        <f aca="false">B12*100/$B$4</f>
        <v>1.28154882524889</v>
      </c>
      <c r="C36" s="26" t="n">
        <f aca="false">C12*100/$C$4</f>
        <v>2.43200429645276</v>
      </c>
      <c r="D36" s="26" t="n">
        <f aca="false">D12*100/$D$4</f>
        <v>0</v>
      </c>
    </row>
    <row r="37" s="16" customFormat="true" ht="17.45" hidden="false" customHeight="true" outlineLevel="0" collapsed="false">
      <c r="A37" s="17" t="s">
        <v>15</v>
      </c>
      <c r="B37" s="26" t="n">
        <f aca="false">B13*100/$B$4</f>
        <v>6.8992718754282</v>
      </c>
      <c r="C37" s="26" t="n">
        <f aca="false">C13*100/$C$4</f>
        <v>4.12166177600407</v>
      </c>
      <c r="D37" s="26" t="n">
        <f aca="false">D13*100/$D$4</f>
        <v>9.99338811809468</v>
      </c>
    </row>
    <row r="38" customFormat="false" ht="17.45" hidden="false" customHeight="true" outlineLevel="0" collapsed="false">
      <c r="A38" s="18" t="s">
        <v>16</v>
      </c>
      <c r="B38" s="26" t="n">
        <f aca="false">B14*100/$B$4</f>
        <v>0.106226902787469</v>
      </c>
      <c r="C38" s="26" t="n">
        <f aca="false">C14*100/$C$4</f>
        <v>0.201587546949545</v>
      </c>
      <c r="D38" s="26" t="n">
        <f aca="false">D14*100/$D$4</f>
        <v>0</v>
      </c>
    </row>
    <row r="39" customFormat="false" ht="18.75" hidden="false" customHeight="true" outlineLevel="0" collapsed="false">
      <c r="A39" s="17" t="s">
        <v>17</v>
      </c>
      <c r="B39" s="26" t="n">
        <f aca="false">B15*100/$B$4</f>
        <v>1.0743435016395</v>
      </c>
      <c r="C39" s="26" t="n">
        <f aca="false">C15*100/$C$4</f>
        <v>1.12619822734184</v>
      </c>
      <c r="D39" s="26" t="n">
        <f aca="false">D15*100/$D$4</f>
        <v>1.0165737087555</v>
      </c>
    </row>
    <row r="40" customFormat="false" ht="18.75" hidden="false" customHeight="true" outlineLevel="0" collapsed="false">
      <c r="A40" s="21" t="s">
        <v>18</v>
      </c>
      <c r="B40" s="26" t="n">
        <f aca="false">B16*100/$B$4</f>
        <v>0.037661564657873</v>
      </c>
      <c r="C40" s="26" t="n">
        <f aca="false">C16*100/$C$4</f>
        <v>0.071470618406827</v>
      </c>
      <c r="D40" s="26" t="n">
        <f aca="false">D16*100/$D$4</f>
        <v>0</v>
      </c>
    </row>
    <row r="41" customFormat="false" ht="17.45" hidden="false" customHeight="true" outlineLevel="0" collapsed="false">
      <c r="A41" s="13" t="s">
        <v>19</v>
      </c>
      <c r="B41" s="26" t="n">
        <f aca="false">B17*100/$B$4</f>
        <v>0.582207877425825</v>
      </c>
      <c r="C41" s="26" t="n">
        <f aca="false">C17*100/$C$4</f>
        <v>0.692180643915327</v>
      </c>
      <c r="D41" s="26" t="n">
        <f aca="false">D17*100/$D$4</f>
        <v>0.459703814268551</v>
      </c>
    </row>
    <row r="42" customFormat="false" ht="17.45" hidden="false" customHeight="true" outlineLevel="0" collapsed="false">
      <c r="A42" s="13" t="s">
        <v>20</v>
      </c>
      <c r="B42" s="26" t="n">
        <f aca="false">B18*100/$B$4</f>
        <v>0.438497324623384</v>
      </c>
      <c r="C42" s="26" t="n">
        <f aca="false">C18*100/$C$4</f>
        <v>0.539515666561007</v>
      </c>
      <c r="D42" s="26" t="n">
        <f aca="false">D18*100/$D$4</f>
        <v>0.325968034547271</v>
      </c>
    </row>
    <row r="43" customFormat="false" ht="17.45" hidden="false" customHeight="true" outlineLevel="0" collapsed="false">
      <c r="A43" s="13" t="s">
        <v>21</v>
      </c>
      <c r="B43" s="26" t="n">
        <f aca="false">B19*100/$B$4</f>
        <v>4.29294393194978</v>
      </c>
      <c r="C43" s="26" t="n">
        <f aca="false">C19*100/$C$4</f>
        <v>4.52373394562887</v>
      </c>
      <c r="D43" s="26" t="n">
        <f aca="false">D19*100/$D$4</f>
        <v>4.03585560622771</v>
      </c>
    </row>
    <row r="44" customFormat="false" ht="17.45" hidden="false" customHeight="true" outlineLevel="0" collapsed="false">
      <c r="A44" s="13" t="s">
        <v>22</v>
      </c>
      <c r="B44" s="26" t="n">
        <f aca="false">B20*100/$B$4</f>
        <v>2.01819847368807</v>
      </c>
      <c r="C44" s="26" t="n">
        <f aca="false">C20*100/$C$4</f>
        <v>0.821830517790872</v>
      </c>
      <c r="D44" s="26" t="n">
        <f aca="false">D20*100/$D$4</f>
        <v>3.35088520110639</v>
      </c>
    </row>
    <row r="45" customFormat="false" ht="17.45" hidden="false" customHeight="true" outlineLevel="0" collapsed="false">
      <c r="A45" s="13" t="s">
        <v>23</v>
      </c>
      <c r="B45" s="26" t="n">
        <f aca="false">B21*100/$B$4</f>
        <v>1.65002487691494</v>
      </c>
      <c r="C45" s="26" t="n">
        <f aca="false">C21*100/$C$4</f>
        <v>0.705984078837927</v>
      </c>
      <c r="D45" s="26" t="n">
        <f aca="false">D21*100/$D$4</f>
        <v>2.70163826486868</v>
      </c>
    </row>
    <row r="46" customFormat="false" ht="17.45" hidden="false" customHeight="true" outlineLevel="0" collapsed="false">
      <c r="A46" s="13" t="s">
        <v>24</v>
      </c>
      <c r="B46" s="26" t="n">
        <f aca="false">B22*100/$B$4</f>
        <v>0.838986151035239</v>
      </c>
      <c r="C46" s="26" t="n">
        <f aca="false">C22*100/$C$4</f>
        <v>0.793953544041764</v>
      </c>
      <c r="D46" s="26" t="n">
        <f aca="false">D22*100/$D$4</f>
        <v>0.889150182616568</v>
      </c>
    </row>
    <row r="47" customFormat="false" ht="17.45" hidden="false" customHeight="true" outlineLevel="0" collapsed="false">
      <c r="A47" s="13" t="s">
        <v>25</v>
      </c>
      <c r="B47" s="26" t="n">
        <f aca="false">B23*100/$B$4</f>
        <v>4.86056280865781</v>
      </c>
      <c r="C47" s="26" t="n">
        <f aca="false">C23*100/$C$4</f>
        <v>4.39264914476382</v>
      </c>
      <c r="D47" s="26" t="n">
        <f aca="false">D23*100/$D$4</f>
        <v>5.38179480875752</v>
      </c>
    </row>
    <row r="48" customFormat="false" ht="17.45" hidden="false" customHeight="true" outlineLevel="0" collapsed="false">
      <c r="A48" s="13" t="s">
        <v>26</v>
      </c>
      <c r="B48" s="26" t="n">
        <f aca="false">B24*100/$B$4</f>
        <v>0.551995005817364</v>
      </c>
      <c r="C48" s="26" t="n">
        <f aca="false">C24*100/$C$4</f>
        <v>0</v>
      </c>
      <c r="D48" s="26" t="n">
        <f aca="false">D24*100/$D$4</f>
        <v>1.16688934023975</v>
      </c>
    </row>
    <row r="49" customFormat="false" ht="17.45" hidden="false" customHeight="true" outlineLevel="0" collapsed="false">
      <c r="A49" s="17" t="s">
        <v>27</v>
      </c>
      <c r="B49" s="26" t="n">
        <f aca="false">B25*100/$B$4</f>
        <v>0</v>
      </c>
      <c r="C49" s="26" t="n">
        <f aca="false">C25*100/$C$4</f>
        <v>0</v>
      </c>
      <c r="D49" s="26" t="n">
        <f aca="false">D25*100/$D$4</f>
        <v>0</v>
      </c>
    </row>
    <row r="50" customFormat="false" ht="17.45" hidden="false" customHeight="true" outlineLevel="0" collapsed="false">
      <c r="A50" s="17" t="s">
        <v>28</v>
      </c>
      <c r="B50" s="26" t="n">
        <f aca="false">B26*100/$B$4</f>
        <v>0</v>
      </c>
      <c r="C50" s="26" t="n">
        <f aca="false">C26*100/$C$4</f>
        <v>0</v>
      </c>
      <c r="D50" s="26" t="n">
        <f aca="false">D26*100/$D$4</f>
        <v>0</v>
      </c>
    </row>
    <row r="51" customFormat="false" ht="6" hidden="false" customHeight="true" outlineLevel="0" collapsed="false">
      <c r="A51" s="27"/>
      <c r="B51" s="28"/>
      <c r="C51" s="28"/>
      <c r="D51" s="28"/>
    </row>
    <row r="52" customFormat="false" ht="7.5" hidden="false" customHeight="true" outlineLevel="0" collapsed="false"/>
    <row r="53" customFormat="false" ht="18" hidden="false" customHeight="true" outlineLevel="0" collapsed="false">
      <c r="A53" s="29" t="s">
        <v>30</v>
      </c>
    </row>
    <row r="54" customFormat="false" ht="18" hidden="false" customHeight="true" outlineLevel="0" collapsed="false">
      <c r="A54" s="29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NSOCHTBURI</cp:lastModifiedBy>
  <cp:lastPrinted>2011-12-19T05:19:10Z</cp:lastPrinted>
  <dcterms:modified xsi:type="dcterms:W3CDTF">2016-08-15T07:25:56Z</dcterms:modified>
  <cp:revision>0</cp:revision>
  <dc:subject/>
  <dc:title/>
</cp:coreProperties>
</file>