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พฤศจิก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D5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2724.02</v>
      </c>
      <c r="C5" s="9" t="n">
        <v>117498.89</v>
      </c>
      <c r="D5" s="9" t="n">
        <v>95225.13</v>
      </c>
    </row>
    <row r="6" s="13" customFormat="true" ht="14.45" hidden="false" customHeight="true" outlineLevel="0" collapsed="false">
      <c r="A6" s="11" t="s">
        <v>7</v>
      </c>
      <c r="B6" s="12" t="n">
        <v>109982.51</v>
      </c>
      <c r="C6" s="12" t="n">
        <v>67130.41</v>
      </c>
      <c r="D6" s="12" t="n">
        <v>42852.09</v>
      </c>
    </row>
    <row r="7" s="13" customFormat="true" ht="14.45" hidden="false" customHeight="true" outlineLevel="0" collapsed="false">
      <c r="A7" s="11" t="s">
        <v>8</v>
      </c>
      <c r="B7" s="12" t="n">
        <v>753.75</v>
      </c>
      <c r="C7" s="12" t="n">
        <v>525.82</v>
      </c>
      <c r="D7" s="12" t="n">
        <v>227.93</v>
      </c>
    </row>
    <row r="8" s="13" customFormat="true" ht="14.45" hidden="false" customHeight="true" outlineLevel="0" collapsed="false">
      <c r="A8" s="11" t="s">
        <v>9</v>
      </c>
      <c r="B8" s="12" t="n">
        <v>10928.36</v>
      </c>
      <c r="C8" s="12" t="n">
        <v>6544.25</v>
      </c>
      <c r="D8" s="12" t="n">
        <v>4384.11</v>
      </c>
    </row>
    <row r="9" s="13" customFormat="true" ht="14.45" hidden="false" customHeight="true" outlineLevel="0" collapsed="false">
      <c r="A9" s="11" t="s">
        <v>10</v>
      </c>
      <c r="B9" s="12" t="n">
        <v>923.91</v>
      </c>
      <c r="C9" s="12" t="n">
        <v>422.38</v>
      </c>
      <c r="D9" s="12" t="n">
        <v>501.53</v>
      </c>
    </row>
    <row r="10" s="13" customFormat="true" ht="14.45" hidden="false" customHeight="true" outlineLevel="0" collapsed="false">
      <c r="A10" s="13" t="s">
        <v>11</v>
      </c>
      <c r="B10" s="12" t="s">
        <v>12</v>
      </c>
      <c r="C10" s="12" t="s">
        <v>12</v>
      </c>
      <c r="D10" s="12" t="s">
        <v>12</v>
      </c>
    </row>
    <row r="11" customFormat="false" ht="14.45" hidden="false" customHeight="true" outlineLevel="0" collapsed="false">
      <c r="A11" s="11" t="s">
        <v>13</v>
      </c>
      <c r="B11" s="12" t="n">
        <v>8323.88</v>
      </c>
      <c r="C11" s="12" t="n">
        <v>8040.2</v>
      </c>
      <c r="D11" s="12" t="n">
        <v>283.68</v>
      </c>
    </row>
    <row r="12" customFormat="false" ht="14.45" hidden="false" customHeight="true" outlineLevel="0" collapsed="false">
      <c r="A12" s="11" t="s">
        <v>14</v>
      </c>
      <c r="B12" s="12" t="n">
        <v>31975.41</v>
      </c>
      <c r="C12" s="12" t="n">
        <v>14327.88</v>
      </c>
      <c r="D12" s="12" t="n">
        <v>17647.53</v>
      </c>
    </row>
    <row r="13" customFormat="false" ht="14.45" hidden="false" customHeight="true" outlineLevel="0" collapsed="false">
      <c r="A13" s="14" t="s">
        <v>15</v>
      </c>
      <c r="B13" s="12" t="n">
        <v>4957.57</v>
      </c>
      <c r="C13" s="12" t="n">
        <v>3360.76</v>
      </c>
      <c r="D13" s="12" t="n">
        <v>1596.81</v>
      </c>
    </row>
    <row r="14" s="14" customFormat="true" ht="14.45" hidden="false" customHeight="true" outlineLevel="0" collapsed="false">
      <c r="A14" s="15" t="s">
        <v>16</v>
      </c>
      <c r="B14" s="16" t="n">
        <v>22709.55</v>
      </c>
      <c r="C14" s="16" t="n">
        <v>8365.43</v>
      </c>
      <c r="D14" s="16" t="n">
        <v>14344.12</v>
      </c>
    </row>
    <row r="15" customFormat="false" ht="14.45" hidden="false" customHeight="true" outlineLevel="0" collapsed="false">
      <c r="A15" s="1" t="s">
        <v>17</v>
      </c>
      <c r="B15" s="12" t="n">
        <v>95.66</v>
      </c>
      <c r="C15" s="12" t="n">
        <v>42.2</v>
      </c>
      <c r="D15" s="12" t="n">
        <v>53.46</v>
      </c>
    </row>
    <row r="16" customFormat="false" ht="14.45" hidden="false" customHeight="true" outlineLevel="0" collapsed="false">
      <c r="A16" s="14" t="s">
        <v>18</v>
      </c>
      <c r="B16" s="12" t="n">
        <v>669.12</v>
      </c>
      <c r="C16" s="12" t="n">
        <v>394.81</v>
      </c>
      <c r="D16" s="12" t="n">
        <v>274.31</v>
      </c>
    </row>
    <row r="17" customFormat="false" ht="14.45" hidden="false" customHeight="true" outlineLevel="0" collapsed="false">
      <c r="A17" s="14" t="s">
        <v>19</v>
      </c>
      <c r="B17" s="12" t="n">
        <v>371.97</v>
      </c>
      <c r="C17" s="12" t="n">
        <v>33.5</v>
      </c>
      <c r="D17" s="12" t="n">
        <v>338.47</v>
      </c>
    </row>
    <row r="18" customFormat="false" ht="14.45" hidden="false" customHeight="true" outlineLevel="0" collapsed="false">
      <c r="A18" s="1" t="s">
        <v>20</v>
      </c>
      <c r="B18" s="12" t="n">
        <v>524.59</v>
      </c>
      <c r="C18" s="12" t="n">
        <v>455.03</v>
      </c>
      <c r="D18" s="12" t="n">
        <v>69.56</v>
      </c>
    </row>
    <row r="19" customFormat="false" ht="14.45" hidden="false" customHeight="true" outlineLevel="0" collapsed="false">
      <c r="A19" s="1" t="s">
        <v>21</v>
      </c>
      <c r="B19" s="12" t="n">
        <v>2234.7</v>
      </c>
      <c r="C19" s="12" t="n">
        <v>1633.91</v>
      </c>
      <c r="D19" s="12" t="n">
        <v>600.79</v>
      </c>
    </row>
    <row r="20" customFormat="false" ht="14.45" hidden="false" customHeight="true" outlineLevel="0" collapsed="false">
      <c r="A20" s="1" t="s">
        <v>22</v>
      </c>
      <c r="B20" s="12" t="n">
        <v>4729.26</v>
      </c>
      <c r="C20" s="12" t="n">
        <v>2813.05</v>
      </c>
      <c r="D20" s="12" t="n">
        <v>1916.21</v>
      </c>
    </row>
    <row r="21" customFormat="false" ht="14.45" hidden="false" customHeight="true" outlineLevel="0" collapsed="false">
      <c r="A21" s="1" t="s">
        <v>23</v>
      </c>
      <c r="B21" s="12" t="n">
        <v>4325.96</v>
      </c>
      <c r="C21" s="12" t="n">
        <v>1627.65</v>
      </c>
      <c r="D21" s="12" t="n">
        <v>2698.32</v>
      </c>
    </row>
    <row r="22" customFormat="false" ht="14.45" hidden="false" customHeight="true" outlineLevel="0" collapsed="false">
      <c r="A22" s="1" t="s">
        <v>24</v>
      </c>
      <c r="B22" s="12" t="n">
        <v>3692.66</v>
      </c>
      <c r="C22" s="12" t="n">
        <v>468.3</v>
      </c>
      <c r="D22" s="12" t="n">
        <v>3224.36</v>
      </c>
    </row>
    <row r="23" customFormat="false" ht="14.45" hidden="false" customHeight="true" outlineLevel="0" collapsed="false">
      <c r="A23" s="1" t="s">
        <v>25</v>
      </c>
      <c r="B23" s="12" t="n">
        <v>726.24</v>
      </c>
      <c r="C23" s="12" t="n">
        <v>199.3</v>
      </c>
      <c r="D23" s="12" t="n">
        <v>526.94</v>
      </c>
    </row>
    <row r="24" customFormat="false" ht="14.45" hidden="false" customHeight="true" outlineLevel="0" collapsed="false">
      <c r="A24" s="1" t="s">
        <v>26</v>
      </c>
      <c r="B24" s="12" t="n">
        <v>2914.15</v>
      </c>
      <c r="C24" s="12" t="n">
        <v>327.24</v>
      </c>
      <c r="D24" s="12" t="n">
        <v>2586.91</v>
      </c>
    </row>
    <row r="25" customFormat="false" ht="14.45" hidden="false" customHeight="true" outlineLevel="0" collapsed="false">
      <c r="A25" s="1" t="s">
        <v>27</v>
      </c>
      <c r="B25" s="12" t="n">
        <v>1884.76</v>
      </c>
      <c r="C25" s="12" t="n">
        <v>786.75</v>
      </c>
      <c r="D25" s="12" t="n">
        <v>1098.01</v>
      </c>
    </row>
    <row r="26" customFormat="false" ht="14.45" hidden="false" customHeight="true" outlineLevel="0" collapsed="false">
      <c r="A26" s="1" t="s">
        <v>28</v>
      </c>
      <c r="B26" s="12" t="s">
        <v>12</v>
      </c>
      <c r="C26" s="17" t="s">
        <v>12</v>
      </c>
      <c r="D26" s="12" t="s">
        <v>12</v>
      </c>
    </row>
    <row r="27" customFormat="false" ht="14.45" hidden="false" customHeight="true" outlineLevel="0" collapsed="false">
      <c r="A27" s="14" t="s">
        <v>29</v>
      </c>
      <c r="B27" s="12" t="s">
        <v>12</v>
      </c>
      <c r="C27" s="17" t="s">
        <v>12</v>
      </c>
      <c r="D27" s="12" t="s">
        <v>12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99.9999952990734</v>
      </c>
      <c r="C29" s="20" t="n">
        <f aca="false">SUM(C30:C51)</f>
        <v>99.9999829785626</v>
      </c>
      <c r="D29" s="20" t="n">
        <f aca="false">SUM(D30:D51)</f>
        <v>100.00001050143</v>
      </c>
    </row>
    <row r="30" s="13" customFormat="true" ht="14.45" hidden="false" customHeight="true" outlineLevel="0" collapsed="false">
      <c r="A30" s="11" t="s">
        <v>7</v>
      </c>
      <c r="B30" s="21" t="n">
        <v>51.7019704685912</v>
      </c>
      <c r="C30" s="21" t="n">
        <v>57.1328035524421</v>
      </c>
      <c r="D30" s="21" t="n">
        <v>45.0008206867242</v>
      </c>
    </row>
    <row r="31" s="13" customFormat="true" ht="14.45" hidden="false" customHeight="true" outlineLevel="0" collapsed="false">
      <c r="A31" s="11" t="s">
        <v>8</v>
      </c>
      <c r="B31" s="21" t="n">
        <v>0.354332341030411</v>
      </c>
      <c r="C31" s="21" t="n">
        <v>0.447510610525768</v>
      </c>
      <c r="D31" s="21" t="n">
        <v>0.239359085149057</v>
      </c>
    </row>
    <row r="32" s="13" customFormat="true" ht="14.45" hidden="false" customHeight="true" outlineLevel="0" collapsed="false">
      <c r="A32" s="11" t="s">
        <v>9</v>
      </c>
      <c r="B32" s="21" t="n">
        <v>5.13734180089301</v>
      </c>
      <c r="C32" s="21" t="n">
        <v>5.56962708328564</v>
      </c>
      <c r="D32" s="21" t="n">
        <v>4.60394225767925</v>
      </c>
    </row>
    <row r="33" s="13" customFormat="true" ht="14.45" hidden="false" customHeight="true" outlineLevel="0" collapsed="false">
      <c r="A33" s="11" t="s">
        <v>10</v>
      </c>
      <c r="B33" s="21" t="n">
        <v>0.434323307729893</v>
      </c>
      <c r="C33" s="21" t="n">
        <v>0.359475736323977</v>
      </c>
      <c r="D33" s="21" t="n">
        <v>0.526678199336667</v>
      </c>
    </row>
    <row r="34" s="13" customFormat="true" ht="14.45" hidden="false" customHeight="true" outlineLevel="0" collapsed="false">
      <c r="A34" s="13" t="s">
        <v>11</v>
      </c>
      <c r="B34" s="21" t="s">
        <v>12</v>
      </c>
      <c r="C34" s="21" t="s">
        <v>12</v>
      </c>
      <c r="D34" s="21" t="s">
        <v>12</v>
      </c>
    </row>
    <row r="35" customFormat="false" ht="14.45" hidden="false" customHeight="true" outlineLevel="0" collapsed="false">
      <c r="A35" s="11" t="s">
        <v>13</v>
      </c>
      <c r="B35" s="21" t="n">
        <v>3.91299487476779</v>
      </c>
      <c r="C35" s="21" t="n">
        <v>6.84278804676368</v>
      </c>
      <c r="D35" s="21" t="n">
        <v>0.297904555236627</v>
      </c>
    </row>
    <row r="36" customFormat="false" ht="14.45" hidden="false" customHeight="true" outlineLevel="0" collapsed="false">
      <c r="A36" s="11" t="s">
        <v>14</v>
      </c>
      <c r="B36" s="21" t="n">
        <v>15.0314054802086</v>
      </c>
      <c r="C36" s="21" t="n">
        <v>12.1940556204403</v>
      </c>
      <c r="D36" s="21" t="n">
        <v>18.532429412278</v>
      </c>
    </row>
    <row r="37" customFormat="false" ht="14.45" hidden="false" customHeight="true" outlineLevel="0" collapsed="false">
      <c r="A37" s="14" t="s">
        <v>15</v>
      </c>
      <c r="B37" s="21" t="n">
        <v>2.33051725893484</v>
      </c>
      <c r="C37" s="21" t="n">
        <v>2.8602482968137</v>
      </c>
      <c r="D37" s="21" t="n">
        <v>1.67687878189297</v>
      </c>
    </row>
    <row r="38" s="14" customFormat="true" ht="14.45" hidden="false" customHeight="true" outlineLevel="0" collapsed="false">
      <c r="A38" s="15" t="s">
        <v>16</v>
      </c>
      <c r="B38" s="21" t="n">
        <v>10.6755927233793</v>
      </c>
      <c r="C38" s="21" t="n">
        <v>7.11958215094628</v>
      </c>
      <c r="D38" s="21" t="n">
        <v>15.0633766527806</v>
      </c>
    </row>
    <row r="39" customFormat="false" ht="14.45" hidden="false" customHeight="true" outlineLevel="0" collapsed="false">
      <c r="A39" s="1" t="s">
        <v>17</v>
      </c>
      <c r="B39" s="21" t="n">
        <v>0.0449690636722642</v>
      </c>
      <c r="C39" s="21" t="n">
        <v>0.0359152329013491</v>
      </c>
      <c r="D39" s="21" t="n">
        <v>0.0561406427063948</v>
      </c>
    </row>
    <row r="40" customFormat="false" ht="14.45" hidden="false" customHeight="true" outlineLevel="0" collapsed="false">
      <c r="A40" s="14" t="s">
        <v>18</v>
      </c>
      <c r="B40" s="21" t="n">
        <v>0.314548399376808</v>
      </c>
      <c r="C40" s="21" t="n">
        <v>0.336011684876342</v>
      </c>
      <c r="D40" s="21" t="n">
        <v>0.28806471569007</v>
      </c>
    </row>
    <row r="41" customFormat="false" ht="14.45" hidden="false" customHeight="true" outlineLevel="0" collapsed="false">
      <c r="A41" s="14" t="s">
        <v>19</v>
      </c>
      <c r="B41" s="21" t="n">
        <v>0.174860366027306</v>
      </c>
      <c r="C41" s="21" t="n">
        <v>0.0285109076349572</v>
      </c>
      <c r="D41" s="21" t="n">
        <v>0.355441888081434</v>
      </c>
      <c r="E41" s="22"/>
    </row>
    <row r="42" customFormat="false" ht="14.45" hidden="false" customHeight="true" outlineLevel="0" collapsed="false">
      <c r="A42" s="1" t="s">
        <v>20</v>
      </c>
      <c r="B42" s="21" t="n">
        <v>0.246605907504005</v>
      </c>
      <c r="C42" s="21" t="n">
        <v>0.387263232869689</v>
      </c>
      <c r="D42" s="21" t="n">
        <v>0.0730479443819084</v>
      </c>
      <c r="E42" s="22"/>
    </row>
    <row r="43" customFormat="false" ht="14.45" hidden="false" customHeight="true" outlineLevel="0" collapsed="false">
      <c r="A43" s="1" t="s">
        <v>21</v>
      </c>
      <c r="B43" s="21" t="n">
        <v>1.05051606301912</v>
      </c>
      <c r="C43" s="21" t="n">
        <v>1.39057483862188</v>
      </c>
      <c r="D43" s="21" t="n">
        <v>0.630915389666572</v>
      </c>
      <c r="E43" s="22"/>
    </row>
    <row r="44" customFormat="false" ht="14.45" hidden="false" customHeight="true" outlineLevel="0" collapsed="false">
      <c r="A44" s="1" t="s">
        <v>22</v>
      </c>
      <c r="B44" s="21" t="n">
        <v>2.2231904041678</v>
      </c>
      <c r="C44" s="21" t="n">
        <v>2.39410772306019</v>
      </c>
      <c r="D44" s="21" t="n">
        <v>2.01229444370409</v>
      </c>
      <c r="E44" s="22"/>
    </row>
    <row r="45" customFormat="false" ht="14.45" hidden="false" customHeight="true" outlineLevel="0" collapsed="false">
      <c r="A45" s="1" t="s">
        <v>23</v>
      </c>
      <c r="B45" s="21" t="n">
        <v>2.03360203516274</v>
      </c>
      <c r="C45" s="21" t="n">
        <v>1.38524712871756</v>
      </c>
      <c r="D45" s="21" t="n">
        <v>2.83362175509763</v>
      </c>
      <c r="E45" s="22"/>
    </row>
    <row r="46" customFormat="false" ht="14.45" hidden="false" customHeight="true" outlineLevel="0" collapsed="false">
      <c r="A46" s="1" t="s">
        <v>24</v>
      </c>
      <c r="B46" s="21" t="n">
        <v>1.73589235479849</v>
      </c>
      <c r="C46" s="21" t="n">
        <v>0.398556956580611</v>
      </c>
      <c r="D46" s="21" t="n">
        <v>3.3860389584136</v>
      </c>
    </row>
    <row r="47" customFormat="false" ht="14.45" hidden="false" customHeight="true" outlineLevel="0" collapsed="false">
      <c r="A47" s="1" t="s">
        <v>25</v>
      </c>
      <c r="B47" s="21" t="n">
        <v>0.341400092006535</v>
      </c>
      <c r="C47" s="21" t="n">
        <v>0.169618623631253</v>
      </c>
      <c r="D47" s="21" t="n">
        <v>0.553362331981064</v>
      </c>
    </row>
    <row r="48" customFormat="false" ht="14.45" hidden="false" customHeight="true" outlineLevel="0" collapsed="false">
      <c r="A48" s="1" t="s">
        <v>26</v>
      </c>
      <c r="B48" s="21" t="n">
        <v>1.36992051955393</v>
      </c>
      <c r="C48" s="21" t="n">
        <v>0.278504758640699</v>
      </c>
      <c r="D48" s="21" t="n">
        <v>2.716625327789</v>
      </c>
    </row>
    <row r="49" customFormat="false" ht="14.45" hidden="false" customHeight="true" outlineLevel="0" collapsed="false">
      <c r="A49" s="1" t="s">
        <v>27</v>
      </c>
      <c r="B49" s="21" t="n">
        <v>0.88601183824939</v>
      </c>
      <c r="C49" s="21" t="n">
        <v>0.669580793486645</v>
      </c>
      <c r="D49" s="21" t="n">
        <v>1.15306747284042</v>
      </c>
    </row>
    <row r="50" s="23" customFormat="true" ht="14.45" hidden="false" customHeight="true" outlineLevel="0" collapsed="false">
      <c r="A50" s="1" t="s">
        <v>28</v>
      </c>
      <c r="B50" s="21" t="s">
        <v>12</v>
      </c>
      <c r="C50" s="21" t="s">
        <v>12</v>
      </c>
      <c r="D50" s="21" t="s">
        <v>12</v>
      </c>
    </row>
    <row r="51" customFormat="false" ht="14.45" hidden="false" customHeight="true" outlineLevel="0" collapsed="false">
      <c r="A51" s="24" t="s">
        <v>29</v>
      </c>
      <c r="B51" s="25" t="s">
        <v>12</v>
      </c>
      <c r="C51" s="25" t="s">
        <v>12</v>
      </c>
      <c r="D51" s="25" t="s">
        <v>12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1-06T08:31:05Z</dcterms:modified>
  <cp:revision>0</cp:revision>
  <dc:subject/>
  <dc:title/>
</cp:coreProperties>
</file>