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3/2558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… </t>
    </r>
    <r>
      <rPr>
        <sz val="1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11" activeCellId="0" sqref="L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15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.7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7694.76</v>
      </c>
      <c r="C5" s="11" t="n">
        <v>172220.71</v>
      </c>
      <c r="D5" s="11" t="n">
        <v>135474.06</v>
      </c>
    </row>
    <row r="6" s="15" customFormat="true" ht="17.1" hidden="false" customHeight="true" outlineLevel="0" collapsed="false">
      <c r="A6" s="13" t="s">
        <v>7</v>
      </c>
      <c r="B6" s="14" t="n">
        <v>139670.6</v>
      </c>
      <c r="C6" s="14" t="n">
        <v>80854.02</v>
      </c>
      <c r="D6" s="14" t="n">
        <v>58816.58</v>
      </c>
    </row>
    <row r="7" s="15" customFormat="true" ht="17.1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</row>
    <row r="8" s="15" customFormat="true" ht="17.1" hidden="false" customHeight="true" outlineLevel="0" collapsed="false">
      <c r="A8" s="13" t="s">
        <v>10</v>
      </c>
      <c r="B8" s="14" t="n">
        <v>34044.66</v>
      </c>
      <c r="C8" s="14" t="n">
        <v>17214.82</v>
      </c>
      <c r="D8" s="14" t="n">
        <v>16829.84</v>
      </c>
    </row>
    <row r="9" s="15" customFormat="true" ht="17.1" hidden="false" customHeight="true" outlineLevel="0" collapsed="false">
      <c r="A9" s="13" t="s">
        <v>11</v>
      </c>
      <c r="B9" s="14" t="s">
        <v>9</v>
      </c>
      <c r="C9" s="14" t="s">
        <v>9</v>
      </c>
      <c r="D9" s="14" t="s">
        <v>9</v>
      </c>
    </row>
    <row r="10" s="15" customFormat="true" ht="17.1" hidden="false" customHeight="true" outlineLevel="0" collapsed="false">
      <c r="A10" s="13" t="s">
        <v>12</v>
      </c>
      <c r="B10" s="14" t="n">
        <v>115.42</v>
      </c>
      <c r="C10" s="14" t="n">
        <v>57.68</v>
      </c>
      <c r="D10" s="14" t="n">
        <v>57.74</v>
      </c>
    </row>
    <row r="11" s="16" customFormat="true" ht="17.1" hidden="false" customHeight="true" outlineLevel="0" collapsed="false">
      <c r="A11" s="13" t="s">
        <v>13</v>
      </c>
      <c r="B11" s="14" t="n">
        <v>19129.84</v>
      </c>
      <c r="C11" s="14" t="n">
        <v>16824.41</v>
      </c>
      <c r="D11" s="14" t="n">
        <v>2305.43</v>
      </c>
    </row>
    <row r="12" s="16" customFormat="true" ht="17.1" hidden="false" customHeight="true" outlineLevel="0" collapsed="false">
      <c r="A12" s="13" t="s">
        <v>14</v>
      </c>
      <c r="B12" s="14" t="n">
        <v>45656.65</v>
      </c>
      <c r="C12" s="14" t="n">
        <v>23468.57</v>
      </c>
      <c r="D12" s="14" t="n">
        <v>22188.08</v>
      </c>
    </row>
    <row r="13" s="18" customFormat="true" ht="17.1" hidden="false" customHeight="true" outlineLevel="0" collapsed="false">
      <c r="A13" s="17" t="s">
        <v>15</v>
      </c>
      <c r="B13" s="14" t="n">
        <v>5284.19</v>
      </c>
      <c r="C13" s="14" t="n">
        <v>5031.04</v>
      </c>
      <c r="D13" s="14" t="n">
        <v>253.15</v>
      </c>
    </row>
    <row r="14" s="16" customFormat="true" ht="17.1" hidden="false" customHeight="true" outlineLevel="0" collapsed="false">
      <c r="A14" s="18" t="s">
        <v>16</v>
      </c>
      <c r="B14" s="14" t="n">
        <v>15478.08</v>
      </c>
      <c r="C14" s="14" t="n">
        <v>5121.32</v>
      </c>
      <c r="D14" s="14" t="n">
        <v>10356.76</v>
      </c>
    </row>
    <row r="15" s="16" customFormat="true" ht="17.1" hidden="false" customHeight="true" outlineLevel="0" collapsed="false">
      <c r="A15" s="18" t="s">
        <v>17</v>
      </c>
      <c r="B15" s="14" t="n">
        <v>438.75</v>
      </c>
      <c r="C15" s="14" t="n">
        <v>438.75</v>
      </c>
      <c r="D15" s="14" t="s">
        <v>9</v>
      </c>
    </row>
    <row r="16" s="16" customFormat="true" ht="17.1" hidden="false" customHeight="true" outlineLevel="0" collapsed="false">
      <c r="A16" s="18" t="s">
        <v>18</v>
      </c>
      <c r="B16" s="14" t="n">
        <v>1257.52</v>
      </c>
      <c r="C16" s="14" t="n">
        <v>700.63</v>
      </c>
      <c r="D16" s="14" t="n">
        <v>556.89</v>
      </c>
    </row>
    <row r="17" s="16" customFormat="true" ht="17.1" hidden="false" customHeight="true" outlineLevel="0" collapsed="false">
      <c r="A17" s="18" t="s">
        <v>19</v>
      </c>
      <c r="B17" s="14" t="n">
        <v>164.35</v>
      </c>
      <c r="C17" s="14" t="n">
        <v>164.35</v>
      </c>
      <c r="D17" s="14" t="s">
        <v>9</v>
      </c>
    </row>
    <row r="18" s="16" customFormat="true" ht="17.1" hidden="false" customHeight="true" outlineLevel="0" collapsed="false">
      <c r="A18" s="16" t="s">
        <v>20</v>
      </c>
      <c r="B18" s="14" t="n">
        <v>1156.17</v>
      </c>
      <c r="C18" s="14" t="n">
        <v>1156.17</v>
      </c>
      <c r="D18" s="14" t="s">
        <v>9</v>
      </c>
    </row>
    <row r="19" s="16" customFormat="true" ht="17.1" hidden="false" customHeight="true" outlineLevel="0" collapsed="false">
      <c r="A19" s="16" t="s">
        <v>21</v>
      </c>
      <c r="B19" s="14" t="n">
        <v>2946.31</v>
      </c>
      <c r="C19" s="14" t="n">
        <v>1998.61</v>
      </c>
      <c r="D19" s="14" t="n">
        <v>947.7</v>
      </c>
    </row>
    <row r="20" s="16" customFormat="true" ht="17.1" hidden="false" customHeight="true" outlineLevel="0" collapsed="false">
      <c r="A20" s="16" t="s">
        <v>22</v>
      </c>
      <c r="B20" s="14" t="n">
        <v>17939.81</v>
      </c>
      <c r="C20" s="14" t="n">
        <v>9528.39</v>
      </c>
      <c r="D20" s="14" t="n">
        <v>8411.42</v>
      </c>
    </row>
    <row r="21" s="16" customFormat="true" ht="17.1" hidden="false" customHeight="true" outlineLevel="0" collapsed="false">
      <c r="A21" s="16" t="s">
        <v>23</v>
      </c>
      <c r="B21" s="14" t="n">
        <v>11505.87</v>
      </c>
      <c r="C21" s="14" t="n">
        <v>5302.44</v>
      </c>
      <c r="D21" s="14" t="n">
        <v>6203.43</v>
      </c>
    </row>
    <row r="22" s="16" customFormat="true" ht="17.1" hidden="false" customHeight="true" outlineLevel="0" collapsed="false">
      <c r="A22" s="16" t="s">
        <v>24</v>
      </c>
      <c r="B22" s="14" t="n">
        <v>4391.61</v>
      </c>
      <c r="C22" s="14" t="n">
        <v>1586.45</v>
      </c>
      <c r="D22" s="14" t="n">
        <v>2805.16</v>
      </c>
    </row>
    <row r="23" s="16" customFormat="true" ht="17.1" hidden="false" customHeight="true" outlineLevel="0" collapsed="false">
      <c r="A23" s="16" t="s">
        <v>25</v>
      </c>
      <c r="B23" s="14" t="n">
        <v>3923.15</v>
      </c>
      <c r="C23" s="14" t="n">
        <v>1494.47</v>
      </c>
      <c r="D23" s="14" t="n">
        <v>2428.69</v>
      </c>
    </row>
    <row r="24" s="16" customFormat="true" ht="17.1" hidden="false" customHeight="true" outlineLevel="0" collapsed="false">
      <c r="A24" s="16" t="s">
        <v>26</v>
      </c>
      <c r="B24" s="14" t="n">
        <v>3401.87</v>
      </c>
      <c r="C24" s="14" t="n">
        <v>992.93</v>
      </c>
      <c r="D24" s="14" t="n">
        <v>2408.94</v>
      </c>
    </row>
    <row r="25" s="16" customFormat="true" ht="17.1" hidden="false" customHeight="true" outlineLevel="0" collapsed="false">
      <c r="A25" s="16" t="s">
        <v>27</v>
      </c>
      <c r="B25" s="14" t="n">
        <v>1189.9</v>
      </c>
      <c r="C25" s="14" t="n">
        <v>285.64</v>
      </c>
      <c r="D25" s="14" t="n">
        <v>904.26</v>
      </c>
    </row>
    <row r="26" s="16" customFormat="true" ht="21" hidden="false" customHeight="true" outlineLevel="0" collapsed="false">
      <c r="B26" s="19" t="s">
        <v>28</v>
      </c>
      <c r="C26" s="19"/>
      <c r="D26" s="19"/>
    </row>
    <row r="27" s="12" customFormat="true" ht="17.1" hidden="false" customHeight="true" outlineLevel="0" collapsed="false">
      <c r="A27" s="10" t="s">
        <v>6</v>
      </c>
      <c r="B27" s="20" t="n">
        <v>100</v>
      </c>
      <c r="C27" s="20" t="n">
        <v>100</v>
      </c>
      <c r="D27" s="20" t="n">
        <v>100</v>
      </c>
    </row>
    <row r="28" s="15" customFormat="true" ht="17.1" hidden="false" customHeight="true" outlineLevel="0" collapsed="false">
      <c r="A28" s="13" t="s">
        <v>7</v>
      </c>
      <c r="B28" s="21" t="n">
        <f aca="false">ROUND(B6*100/$B$5,1)</f>
        <v>45.4</v>
      </c>
      <c r="C28" s="21" t="n">
        <f aca="false">ROUND(C6*100/$C$5,1)</f>
        <v>46.9</v>
      </c>
      <c r="D28" s="21" t="n">
        <f aca="false">ROUND(D6*100/$D$5,1)</f>
        <v>43.4</v>
      </c>
    </row>
    <row r="29" s="15" customFormat="true" ht="17.1" hidden="false" customHeight="true" outlineLevel="0" collapsed="false">
      <c r="A29" s="13" t="s">
        <v>8</v>
      </c>
      <c r="B29" s="21" t="s">
        <v>9</v>
      </c>
      <c r="C29" s="21" t="s">
        <v>9</v>
      </c>
      <c r="D29" s="21" t="s">
        <v>9</v>
      </c>
    </row>
    <row r="30" s="15" customFormat="true" ht="17.1" hidden="false" customHeight="true" outlineLevel="0" collapsed="false">
      <c r="A30" s="13" t="s">
        <v>10</v>
      </c>
      <c r="B30" s="21" t="n">
        <f aca="false">ROUND(B8*100/$B$5,1)</f>
        <v>11.1</v>
      </c>
      <c r="C30" s="21" t="n">
        <f aca="false">ROUND(C8*100/$C$5,1)</f>
        <v>10</v>
      </c>
      <c r="D30" s="21" t="n">
        <f aca="false">ROUND(D8*100/$D$5,1)</f>
        <v>12.4</v>
      </c>
    </row>
    <row r="31" s="15" customFormat="true" ht="17.1" hidden="false" customHeight="true" outlineLevel="0" collapsed="false">
      <c r="A31" s="13" t="s">
        <v>11</v>
      </c>
      <c r="B31" s="21" t="s">
        <v>9</v>
      </c>
      <c r="C31" s="21" t="s">
        <v>9</v>
      </c>
      <c r="D31" s="21" t="s">
        <v>9</v>
      </c>
    </row>
    <row r="32" s="15" customFormat="true" ht="17.1" hidden="false" customHeight="true" outlineLevel="0" collapsed="false">
      <c r="A32" s="13" t="s">
        <v>12</v>
      </c>
      <c r="B32" s="21" t="s">
        <v>29</v>
      </c>
      <c r="C32" s="21" t="s">
        <v>29</v>
      </c>
      <c r="D32" s="21" t="s">
        <v>29</v>
      </c>
    </row>
    <row r="33" s="16" customFormat="true" ht="17.1" hidden="false" customHeight="true" outlineLevel="0" collapsed="false">
      <c r="A33" s="13" t="s">
        <v>13</v>
      </c>
      <c r="B33" s="21" t="n">
        <f aca="false">ROUND(B11*100/$B$5,1)</f>
        <v>6.2</v>
      </c>
      <c r="C33" s="21" t="n">
        <f aca="false">ROUND(C11*100/$C$5,1)</f>
        <v>9.8</v>
      </c>
      <c r="D33" s="21" t="n">
        <f aca="false">ROUND(D11*100/$D$5,1)</f>
        <v>1.7</v>
      </c>
    </row>
    <row r="34" s="16" customFormat="true" ht="17.1" hidden="false" customHeight="true" outlineLevel="0" collapsed="false">
      <c r="A34" s="13" t="s">
        <v>14</v>
      </c>
      <c r="B34" s="21" t="n">
        <f aca="false">ROUND(B12*100/$B$5,1)</f>
        <v>14.8</v>
      </c>
      <c r="C34" s="21" t="n">
        <f aca="false">ROUND(C12*100/$C$5,1)</f>
        <v>13.6</v>
      </c>
      <c r="D34" s="21" t="n">
        <f aca="false">ROUND(D12*100/$D$5,1)</f>
        <v>16.4</v>
      </c>
    </row>
    <row r="35" s="16" customFormat="true" ht="17.1" hidden="false" customHeight="true" outlineLevel="0" collapsed="false">
      <c r="A35" s="17" t="s">
        <v>15</v>
      </c>
      <c r="B35" s="21" t="n">
        <f aca="false">ROUND(B13*100/$B$5,1)</f>
        <v>1.7</v>
      </c>
      <c r="C35" s="21" t="n">
        <f aca="false">ROUND(C13*100/$C$5,1)</f>
        <v>2.9</v>
      </c>
      <c r="D35" s="21" t="n">
        <f aca="false">ROUND(D13*100/$D$5,1)</f>
        <v>0.2</v>
      </c>
    </row>
    <row r="36" s="18" customFormat="true" ht="17.1" hidden="false" customHeight="true" outlineLevel="0" collapsed="false">
      <c r="A36" s="18" t="s">
        <v>16</v>
      </c>
      <c r="B36" s="21" t="n">
        <f aca="false">ROUND(B14*100/$B$5,1)</f>
        <v>5</v>
      </c>
      <c r="C36" s="21" t="n">
        <f aca="false">ROUND(C14*100/$C$5,1)</f>
        <v>3</v>
      </c>
      <c r="D36" s="21" t="n">
        <f aca="false">ROUND(D14*100/$D$5,1)</f>
        <v>7.6</v>
      </c>
    </row>
    <row r="37" s="16" customFormat="true" ht="17.1" hidden="false" customHeight="true" outlineLevel="0" collapsed="false">
      <c r="A37" s="18" t="s">
        <v>17</v>
      </c>
      <c r="B37" s="21" t="n">
        <v>0.2</v>
      </c>
      <c r="C37" s="21" t="n">
        <v>0.2</v>
      </c>
      <c r="D37" s="21" t="s">
        <v>9</v>
      </c>
    </row>
    <row r="38" s="16" customFormat="true" ht="17.1" hidden="false" customHeight="true" outlineLevel="0" collapsed="false">
      <c r="A38" s="18" t="s">
        <v>18</v>
      </c>
      <c r="B38" s="21" t="n">
        <f aca="false">ROUND(B16*100/$B$5,1)</f>
        <v>0.4</v>
      </c>
      <c r="C38" s="21" t="n">
        <f aca="false">ROUND(C16*100/$C$5,1)</f>
        <v>0.4</v>
      </c>
      <c r="D38" s="21" t="n">
        <f aca="false">ROUND(D16*100/$D$5,1)</f>
        <v>0.4</v>
      </c>
    </row>
    <row r="39" s="16" customFormat="true" ht="17.1" hidden="false" customHeight="true" outlineLevel="0" collapsed="false">
      <c r="A39" s="18" t="s">
        <v>19</v>
      </c>
      <c r="B39" s="21" t="n">
        <f aca="false">ROUND(B17*100/$B$5,1)</f>
        <v>0.1</v>
      </c>
      <c r="C39" s="21" t="n">
        <f aca="false">ROUND(C17*100/$C$5,1)</f>
        <v>0.1</v>
      </c>
      <c r="D39" s="21" t="s">
        <v>9</v>
      </c>
    </row>
    <row r="40" s="16" customFormat="true" ht="17.1" hidden="false" customHeight="true" outlineLevel="0" collapsed="false">
      <c r="A40" s="16" t="s">
        <v>20</v>
      </c>
      <c r="B40" s="21" t="n">
        <f aca="false">ROUND(B18*100/$B$5,1)</f>
        <v>0.4</v>
      </c>
      <c r="C40" s="21" t="n">
        <f aca="false">ROUND(C18*100/$C$5,1)</f>
        <v>0.7</v>
      </c>
      <c r="D40" s="21" t="s">
        <v>9</v>
      </c>
    </row>
    <row r="41" s="16" customFormat="true" ht="17.1" hidden="false" customHeight="true" outlineLevel="0" collapsed="false">
      <c r="A41" s="16" t="s">
        <v>21</v>
      </c>
      <c r="B41" s="21" t="n">
        <f aca="false">ROUND(B19*100/$B$5,1)</f>
        <v>1</v>
      </c>
      <c r="C41" s="21" t="n">
        <f aca="false">ROUND(C19*100/$C$5,1)</f>
        <v>1.2</v>
      </c>
      <c r="D41" s="21" t="n">
        <f aca="false">ROUND(D19*100/$D$5,1)</f>
        <v>0.7</v>
      </c>
    </row>
    <row r="42" s="16" customFormat="true" ht="17.1" hidden="false" customHeight="true" outlineLevel="0" collapsed="false">
      <c r="A42" s="16" t="s">
        <v>22</v>
      </c>
      <c r="B42" s="21" t="n">
        <f aca="false">ROUND(B20*100/$B$5,1)</f>
        <v>5.8</v>
      </c>
      <c r="C42" s="21" t="n">
        <f aca="false">ROUND(C20*100/$C$5,1)</f>
        <v>5.5</v>
      </c>
      <c r="D42" s="21" t="n">
        <f aca="false">ROUND(D20*100/$D$5,1)</f>
        <v>6.2</v>
      </c>
    </row>
    <row r="43" s="16" customFormat="true" ht="17.1" hidden="false" customHeight="true" outlineLevel="0" collapsed="false">
      <c r="A43" s="16" t="s">
        <v>23</v>
      </c>
      <c r="B43" s="21" t="n">
        <f aca="false">ROUND(B21*100/$B$5,1)</f>
        <v>3.7</v>
      </c>
      <c r="C43" s="21" t="n">
        <f aca="false">ROUND(C21*100/$C$5,1)</f>
        <v>3.1</v>
      </c>
      <c r="D43" s="21" t="n">
        <f aca="false">ROUND(D21*100/$D$5,1)</f>
        <v>4.6</v>
      </c>
    </row>
    <row r="44" s="16" customFormat="true" ht="17.1" hidden="false" customHeight="true" outlineLevel="0" collapsed="false">
      <c r="A44" s="16" t="s">
        <v>24</v>
      </c>
      <c r="B44" s="21" t="n">
        <f aca="false">ROUND(B22*100/$B$5,1)</f>
        <v>1.4</v>
      </c>
      <c r="C44" s="21" t="n">
        <f aca="false">ROUND(C22*100/$C$5,1)</f>
        <v>0.9</v>
      </c>
      <c r="D44" s="21" t="n">
        <f aca="false">ROUND(D22*100/$D$5,1)</f>
        <v>2.1</v>
      </c>
    </row>
    <row r="45" s="16" customFormat="true" ht="17.1" hidden="false" customHeight="true" outlineLevel="0" collapsed="false">
      <c r="A45" s="16" t="s">
        <v>25</v>
      </c>
      <c r="B45" s="21" t="n">
        <f aca="false">ROUND(B23*100/$B$5,1)</f>
        <v>1.3</v>
      </c>
      <c r="C45" s="21" t="n">
        <f aca="false">ROUND(C23*100/$C$5,1)</f>
        <v>0.9</v>
      </c>
      <c r="D45" s="21" t="n">
        <f aca="false">ROUND(D23*100/$D$5,1)</f>
        <v>1.8</v>
      </c>
    </row>
    <row r="46" s="16" customFormat="true" ht="17.1" hidden="false" customHeight="true" outlineLevel="0" collapsed="false">
      <c r="A46" s="16" t="s">
        <v>26</v>
      </c>
      <c r="B46" s="21" t="n">
        <f aca="false">ROUND(B24*100/$B$5,1)</f>
        <v>1.1</v>
      </c>
      <c r="C46" s="21" t="n">
        <f aca="false">ROUND(C24*100/$C$5,1)</f>
        <v>0.6</v>
      </c>
      <c r="D46" s="21" t="n">
        <f aca="false">ROUND(D24*100/$D$5,1)</f>
        <v>1.8</v>
      </c>
    </row>
    <row r="47" s="16" customFormat="true" ht="17.1" hidden="false" customHeight="true" outlineLevel="0" collapsed="false">
      <c r="A47" s="22" t="s">
        <v>27</v>
      </c>
      <c r="B47" s="23" t="n">
        <f aca="false">ROUND(B25*100/$B$5,1)</f>
        <v>0.4</v>
      </c>
      <c r="C47" s="23" t="n">
        <f aca="false">ROUND(C25*100/$C$5,1)</f>
        <v>0.2</v>
      </c>
      <c r="D47" s="23" t="n">
        <f aca="false">ROUND(D25*100/$D$5,1)</f>
        <v>0.7</v>
      </c>
    </row>
    <row r="48" customFormat="false" ht="3.75" hidden="false" customHeight="true" outlineLevel="0" collapsed="false"/>
    <row r="49" customFormat="false" ht="14.25" hidden="false" customHeight="true" outlineLevel="0" collapsed="false">
      <c r="A49" s="24" t="s">
        <v>30</v>
      </c>
      <c r="B49" s="25"/>
      <c r="C49" s="25"/>
      <c r="D49" s="25"/>
    </row>
  </sheetData>
  <mergeCells count="3">
    <mergeCell ref="A3:A4"/>
    <mergeCell ref="B3:D3"/>
    <mergeCell ref="B26:D26"/>
  </mergeCells>
  <printOptions headings="false" gridLines="false" gridLinesSet="true" horizontalCentered="false" verticalCentered="false"/>
  <pageMargins left="0.472222222222222" right="0.509722222222222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30T07:15:15Z</cp:lastPrinted>
  <dcterms:modified xsi:type="dcterms:W3CDTF">2015-11-16T04:18:37Z</dcterms:modified>
  <cp:revision>0</cp:revision>
  <dc:subject/>
  <dc:title/>
</cp:coreProperties>
</file>