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8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8879040" y="2710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8879040" y="2710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8879040" y="2710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8879040" y="27108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7440</xdr:rowOff>
    </xdr:to>
    <xdr:sp>
      <xdr:nvSpPr>
        <xdr:cNvPr id="4" name="Text 10"/>
        <xdr:cNvSpPr/>
      </xdr:nvSpPr>
      <xdr:spPr>
        <a:xfrm>
          <a:off x="8879040" y="773604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17080</xdr:rowOff>
    </xdr:to>
    <xdr:sp>
      <xdr:nvSpPr>
        <xdr:cNvPr id="5" name="Text 10"/>
        <xdr:cNvSpPr/>
      </xdr:nvSpPr>
      <xdr:spPr>
        <a:xfrm>
          <a:off x="8879040" y="75664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7440</xdr:rowOff>
    </xdr:to>
    <xdr:sp>
      <xdr:nvSpPr>
        <xdr:cNvPr id="6" name="Text 10"/>
        <xdr:cNvSpPr/>
      </xdr:nvSpPr>
      <xdr:spPr>
        <a:xfrm>
          <a:off x="8879040" y="773604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 t="s">
        <v>6</v>
      </c>
      <c r="B5" s="11" t="n">
        <v>287441.78</v>
      </c>
      <c r="C5" s="11" t="n">
        <v>160768.6</v>
      </c>
      <c r="D5" s="11" t="n">
        <v>126673.18</v>
      </c>
      <c r="E5" s="12"/>
      <c r="F5" s="12"/>
      <c r="G5" s="12"/>
    </row>
    <row r="6" s="18" customFormat="true" ht="17.1" hidden="false" customHeight="true" outlineLevel="0" collapsed="false">
      <c r="A6" s="14" t="s">
        <v>7</v>
      </c>
      <c r="B6" s="15" t="n">
        <v>117433.63</v>
      </c>
      <c r="C6" s="15" t="n">
        <v>70409.12</v>
      </c>
      <c r="D6" s="15" t="n">
        <v>47024.51</v>
      </c>
      <c r="E6" s="16"/>
      <c r="F6" s="17"/>
      <c r="G6" s="16"/>
    </row>
    <row r="7" s="18" customFormat="true" ht="17.1" hidden="false" customHeight="true" outlineLevel="0" collapsed="false">
      <c r="A7" s="14" t="s">
        <v>8</v>
      </c>
      <c r="B7" s="15" t="n">
        <v>395</v>
      </c>
      <c r="C7" s="15" t="n">
        <v>395</v>
      </c>
      <c r="D7" s="15" t="s">
        <v>9</v>
      </c>
      <c r="E7" s="16"/>
      <c r="F7" s="16"/>
      <c r="G7" s="16"/>
    </row>
    <row r="8" s="18" customFormat="true" ht="17.1" hidden="false" customHeight="true" outlineLevel="0" collapsed="false">
      <c r="A8" s="14" t="s">
        <v>10</v>
      </c>
      <c r="B8" s="15" t="n">
        <v>33476.13</v>
      </c>
      <c r="C8" s="15" t="n">
        <v>16032.01</v>
      </c>
      <c r="D8" s="15" t="n">
        <v>17444.12</v>
      </c>
      <c r="E8" s="16"/>
      <c r="F8" s="16"/>
      <c r="G8" s="17"/>
    </row>
    <row r="9" s="18" customFormat="true" ht="17.1" hidden="false" customHeight="true" outlineLevel="0" collapsed="false">
      <c r="A9" s="14" t="s">
        <v>11</v>
      </c>
      <c r="B9" s="15" t="n">
        <v>691.92</v>
      </c>
      <c r="C9" s="15" t="n">
        <v>254.22</v>
      </c>
      <c r="D9" s="15" t="n">
        <v>437.71</v>
      </c>
      <c r="E9" s="16"/>
      <c r="F9" s="16"/>
      <c r="G9" s="16"/>
    </row>
    <row r="10" s="18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E10" s="16"/>
      <c r="F10" s="16"/>
      <c r="G10" s="16"/>
    </row>
    <row r="11" s="19" customFormat="true" ht="17.1" hidden="false" customHeight="true" outlineLevel="0" collapsed="false">
      <c r="A11" s="14" t="s">
        <v>13</v>
      </c>
      <c r="B11" s="15" t="n">
        <v>22111.35</v>
      </c>
      <c r="C11" s="15" t="n">
        <v>18303.41</v>
      </c>
      <c r="D11" s="15" t="n">
        <v>3807.95</v>
      </c>
      <c r="E11" s="16"/>
      <c r="F11" s="16"/>
      <c r="G11" s="16"/>
    </row>
    <row r="12" s="19" customFormat="true" ht="17.1" hidden="false" customHeight="true" outlineLevel="0" collapsed="false">
      <c r="A12" s="14" t="s">
        <v>14</v>
      </c>
      <c r="B12" s="15" t="n">
        <v>50304.19</v>
      </c>
      <c r="C12" s="15" t="n">
        <v>27907.01</v>
      </c>
      <c r="D12" s="15" t="n">
        <v>22397.19</v>
      </c>
      <c r="E12" s="16"/>
      <c r="F12" s="16"/>
      <c r="G12" s="17"/>
    </row>
    <row r="13" s="21" customFormat="true" ht="17.1" hidden="false" customHeight="true" outlineLevel="0" collapsed="false">
      <c r="A13" s="20" t="s">
        <v>15</v>
      </c>
      <c r="B13" s="15" t="n">
        <v>4238.13</v>
      </c>
      <c r="C13" s="15" t="n">
        <v>3622.81</v>
      </c>
      <c r="D13" s="15" t="n">
        <v>615.32</v>
      </c>
      <c r="E13" s="16"/>
      <c r="F13" s="16"/>
      <c r="G13" s="16"/>
    </row>
    <row r="14" s="19" customFormat="true" ht="17.1" hidden="false" customHeight="true" outlineLevel="0" collapsed="false">
      <c r="A14" s="22" t="s">
        <v>16</v>
      </c>
      <c r="B14" s="15" t="n">
        <v>15669.56</v>
      </c>
      <c r="C14" s="15" t="n">
        <v>4234.93</v>
      </c>
      <c r="D14" s="15" t="n">
        <v>11434.63</v>
      </c>
      <c r="E14" s="16"/>
      <c r="F14" s="17"/>
      <c r="G14" s="16"/>
    </row>
    <row r="15" s="19" customFormat="true" ht="17.1" hidden="false" customHeight="true" outlineLevel="0" collapsed="false">
      <c r="A15" s="22" t="s">
        <v>17</v>
      </c>
      <c r="B15" s="15" t="s">
        <v>9</v>
      </c>
      <c r="C15" s="15" t="s">
        <v>9</v>
      </c>
      <c r="D15" s="15" t="s">
        <v>9</v>
      </c>
      <c r="E15" s="16"/>
      <c r="F15" s="16"/>
      <c r="G15" s="16"/>
    </row>
    <row r="16" s="19" customFormat="true" ht="17.1" hidden="false" customHeight="true" outlineLevel="0" collapsed="false">
      <c r="A16" s="22" t="s">
        <v>18</v>
      </c>
      <c r="B16" s="15" t="n">
        <v>866.07</v>
      </c>
      <c r="C16" s="15" t="n">
        <v>283.73</v>
      </c>
      <c r="D16" s="15" t="n">
        <v>582.34</v>
      </c>
      <c r="E16" s="16"/>
      <c r="F16" s="16"/>
      <c r="G16" s="16"/>
    </row>
    <row r="17" s="19" customFormat="true" ht="17.1" hidden="false" customHeight="true" outlineLevel="0" collapsed="false">
      <c r="A17" s="22" t="s">
        <v>19</v>
      </c>
      <c r="B17" s="15" t="n">
        <v>762.58</v>
      </c>
      <c r="C17" s="15" t="n">
        <v>435.57</v>
      </c>
      <c r="D17" s="15" t="n">
        <v>327</v>
      </c>
      <c r="E17" s="16"/>
      <c r="F17" s="16"/>
      <c r="G17" s="16"/>
    </row>
    <row r="18" s="19" customFormat="true" ht="17.1" hidden="false" customHeight="true" outlineLevel="0" collapsed="false">
      <c r="A18" s="18" t="s">
        <v>20</v>
      </c>
      <c r="B18" s="15" t="n">
        <v>1980.26</v>
      </c>
      <c r="C18" s="15" t="n">
        <v>1134.12</v>
      </c>
      <c r="D18" s="15" t="n">
        <v>846.14</v>
      </c>
      <c r="E18" s="16"/>
      <c r="F18" s="16"/>
      <c r="G18" s="16"/>
    </row>
    <row r="19" s="19" customFormat="true" ht="17.1" hidden="false" customHeight="true" outlineLevel="0" collapsed="false">
      <c r="A19" s="18" t="s">
        <v>21</v>
      </c>
      <c r="B19" s="15" t="n">
        <v>1665.76</v>
      </c>
      <c r="C19" s="15" t="n">
        <v>831.86</v>
      </c>
      <c r="D19" s="15" t="n">
        <v>833.9</v>
      </c>
      <c r="E19" s="16"/>
      <c r="F19" s="16"/>
      <c r="G19" s="16"/>
    </row>
    <row r="20" s="19" customFormat="true" ht="17.1" hidden="false" customHeight="true" outlineLevel="0" collapsed="false">
      <c r="A20" s="18" t="s">
        <v>22</v>
      </c>
      <c r="B20" s="15" t="n">
        <v>11569.19</v>
      </c>
      <c r="C20" s="15" t="n">
        <v>7891.48</v>
      </c>
      <c r="D20" s="15" t="n">
        <v>3677.71</v>
      </c>
      <c r="E20" s="16"/>
      <c r="F20" s="16"/>
      <c r="G20" s="16"/>
    </row>
    <row r="21" s="19" customFormat="true" ht="17.1" hidden="false" customHeight="true" outlineLevel="0" collapsed="false">
      <c r="A21" s="18" t="s">
        <v>23</v>
      </c>
      <c r="B21" s="15" t="n">
        <v>13352.37</v>
      </c>
      <c r="C21" s="15" t="n">
        <v>4653.66</v>
      </c>
      <c r="D21" s="15" t="n">
        <v>8698.71</v>
      </c>
      <c r="E21" s="16"/>
      <c r="F21" s="16"/>
      <c r="G21" s="17"/>
    </row>
    <row r="22" s="19" customFormat="true" ht="17.1" hidden="false" customHeight="true" outlineLevel="0" collapsed="false">
      <c r="A22" s="18" t="s">
        <v>24</v>
      </c>
      <c r="B22" s="15" t="n">
        <v>5485.14</v>
      </c>
      <c r="C22" s="15" t="n">
        <v>1730.09</v>
      </c>
      <c r="D22" s="15" t="n">
        <v>3755.05</v>
      </c>
      <c r="E22" s="16"/>
      <c r="F22" s="16"/>
      <c r="G22" s="16"/>
    </row>
    <row r="23" s="19" customFormat="true" ht="17.1" hidden="false" customHeight="true" outlineLevel="0" collapsed="false">
      <c r="A23" s="18" t="s">
        <v>25</v>
      </c>
      <c r="B23" s="15" t="n">
        <v>985.25</v>
      </c>
      <c r="C23" s="15" t="n">
        <v>511.57</v>
      </c>
      <c r="D23" s="15" t="n">
        <v>473.68</v>
      </c>
      <c r="E23" s="16"/>
      <c r="F23" s="16"/>
      <c r="G23" s="17"/>
    </row>
    <row r="24" s="19" customFormat="true" ht="17.1" hidden="false" customHeight="true" outlineLevel="0" collapsed="false">
      <c r="A24" s="18" t="s">
        <v>26</v>
      </c>
      <c r="B24" s="15" t="n">
        <v>5338.52</v>
      </c>
      <c r="C24" s="15" t="n">
        <v>1264.46</v>
      </c>
      <c r="D24" s="15" t="n">
        <v>4074.06</v>
      </c>
      <c r="E24" s="16"/>
      <c r="F24" s="17"/>
      <c r="G24" s="16"/>
    </row>
    <row r="25" s="19" customFormat="true" ht="17.1" hidden="false" customHeight="true" outlineLevel="0" collapsed="false">
      <c r="A25" s="18" t="s">
        <v>27</v>
      </c>
      <c r="B25" s="15" t="n">
        <v>1116.72</v>
      </c>
      <c r="C25" s="15" t="n">
        <v>873.56</v>
      </c>
      <c r="D25" s="15" t="n">
        <v>243.15</v>
      </c>
      <c r="E25" s="16"/>
      <c r="F25" s="16"/>
      <c r="G25" s="16"/>
    </row>
    <row r="26" s="19" customFormat="true" ht="19.5" hidden="false" customHeight="true" outlineLevel="0" collapsed="false">
      <c r="B26" s="23" t="s">
        <v>28</v>
      </c>
      <c r="C26" s="24"/>
      <c r="D26" s="24"/>
      <c r="F26" s="16"/>
      <c r="G26" s="16"/>
    </row>
    <row r="27" s="19" customFormat="true" ht="17.1" hidden="false" customHeight="true" outlineLevel="0" collapsed="false">
      <c r="A27" s="10" t="s">
        <v>6</v>
      </c>
      <c r="B27" s="25" t="n">
        <f aca="false">SUM(B28:B47)</f>
        <v>100</v>
      </c>
      <c r="C27" s="25" t="n">
        <f aca="false">SUM(C28:C47)</f>
        <v>100</v>
      </c>
      <c r="D27" s="25" t="n">
        <f aca="false">SUM(D28:D47)</f>
        <v>100</v>
      </c>
      <c r="F27" s="16"/>
      <c r="G27" s="16"/>
    </row>
    <row r="28" s="19" customFormat="true" ht="17.1" hidden="false" customHeight="true" outlineLevel="0" collapsed="false">
      <c r="A28" s="18" t="s">
        <v>7</v>
      </c>
      <c r="B28" s="26" t="n">
        <f aca="false">ROUND(B6*100/$B$5,1)</f>
        <v>40.9</v>
      </c>
      <c r="C28" s="26" t="n">
        <f aca="false">ROUND(C6*100/$C$5,1)</f>
        <v>43.8</v>
      </c>
      <c r="D28" s="26" t="n">
        <f aca="false">ROUND(D6*100/$D$5,1)</f>
        <v>37.1</v>
      </c>
      <c r="F28" s="16"/>
      <c r="G28" s="16"/>
    </row>
    <row r="29" s="13" customFormat="true" ht="17.1" hidden="false" customHeight="true" outlineLevel="0" collapsed="false">
      <c r="A29" s="18" t="s">
        <v>8</v>
      </c>
      <c r="B29" s="26" t="n">
        <f aca="false">ROUND(B7*100/$B$5,1)</f>
        <v>0.1</v>
      </c>
      <c r="C29" s="26" t="n">
        <f aca="false">ROUND(C7*100/$C$5,1)</f>
        <v>0.2</v>
      </c>
      <c r="D29" s="26" t="s">
        <v>9</v>
      </c>
      <c r="E29" s="27"/>
      <c r="F29" s="27"/>
      <c r="G29" s="27"/>
    </row>
    <row r="30" s="18" customFormat="true" ht="17.1" hidden="false" customHeight="true" outlineLevel="0" collapsed="false">
      <c r="A30" s="14" t="s">
        <v>10</v>
      </c>
      <c r="B30" s="26" t="n">
        <f aca="false">ROUND(B8*100/$B$5,1)</f>
        <v>11.6</v>
      </c>
      <c r="C30" s="26" t="n">
        <f aca="false">ROUND(C8*100/$C$5,1)</f>
        <v>10</v>
      </c>
      <c r="D30" s="26" t="n">
        <f aca="false">ROUND(D8*100/$D$5,1)</f>
        <v>13.8</v>
      </c>
      <c r="E30" s="27"/>
      <c r="F30" s="27"/>
      <c r="G30" s="27"/>
    </row>
    <row r="31" s="18" customFormat="true" ht="17.1" hidden="false" customHeight="true" outlineLevel="0" collapsed="false">
      <c r="A31" s="14" t="s">
        <v>11</v>
      </c>
      <c r="B31" s="26" t="n">
        <f aca="false">ROUND(B9*100/$B$5,1)</f>
        <v>0.2</v>
      </c>
      <c r="C31" s="26" t="n">
        <f aca="false">ROUND(C9*100/$C$5,1)</f>
        <v>0.2</v>
      </c>
      <c r="D31" s="26" t="n">
        <f aca="false">ROUND(D9*100/$D$5,1)</f>
        <v>0.3</v>
      </c>
      <c r="E31" s="27"/>
      <c r="F31" s="27"/>
      <c r="G31" s="27"/>
    </row>
    <row r="32" s="18" customFormat="true" ht="17.1" hidden="false" customHeight="true" outlineLevel="0" collapsed="false">
      <c r="A32" s="14" t="s">
        <v>12</v>
      </c>
      <c r="B32" s="26" t="s">
        <v>9</v>
      </c>
      <c r="C32" s="26" t="s">
        <v>9</v>
      </c>
      <c r="D32" s="26" t="s">
        <v>9</v>
      </c>
      <c r="E32" s="27"/>
      <c r="F32" s="27"/>
      <c r="G32" s="27"/>
    </row>
    <row r="33" s="18" customFormat="true" ht="17.1" hidden="false" customHeight="true" outlineLevel="0" collapsed="false">
      <c r="A33" s="14" t="s">
        <v>13</v>
      </c>
      <c r="B33" s="26" t="n">
        <f aca="false">ROUND(B11*100/$B$5,1)</f>
        <v>7.7</v>
      </c>
      <c r="C33" s="26" t="n">
        <f aca="false">ROUND(C11*100/$C$5,1)</f>
        <v>11.4</v>
      </c>
      <c r="D33" s="26" t="n">
        <f aca="false">ROUND(D11*100/$D$5,1)</f>
        <v>3</v>
      </c>
      <c r="E33" s="27"/>
      <c r="F33" s="27"/>
      <c r="G33" s="27"/>
    </row>
    <row r="34" s="18" customFormat="true" ht="17.1" hidden="false" customHeight="true" outlineLevel="0" collapsed="false">
      <c r="A34" s="14" t="s">
        <v>14</v>
      </c>
      <c r="B34" s="26" t="n">
        <f aca="false">ROUND(B12*100/$B$5,1)</f>
        <v>17.5</v>
      </c>
      <c r="C34" s="26" t="n">
        <f aca="false">ROUND(C12*100/$C$5,1)</f>
        <v>17.4</v>
      </c>
      <c r="D34" s="26" t="n">
        <f aca="false">ROUND(D12*100/$D$5,1)</f>
        <v>17.7</v>
      </c>
      <c r="E34" s="27"/>
      <c r="F34" s="27"/>
      <c r="G34" s="27"/>
    </row>
    <row r="35" s="19" customFormat="true" ht="17.1" hidden="false" customHeight="true" outlineLevel="0" collapsed="false">
      <c r="A35" s="14" t="s">
        <v>15</v>
      </c>
      <c r="B35" s="26" t="n">
        <f aca="false">ROUND(B13*100/$B$5,1)</f>
        <v>1.5</v>
      </c>
      <c r="C35" s="26" t="n">
        <v>2.2</v>
      </c>
      <c r="D35" s="26" t="n">
        <f aca="false">ROUND(D13*100/$D$5,1)</f>
        <v>0.5</v>
      </c>
      <c r="E35" s="27"/>
      <c r="F35" s="27"/>
      <c r="G35" s="28"/>
    </row>
    <row r="36" s="19" customFormat="true" ht="17.1" hidden="false" customHeight="true" outlineLevel="0" collapsed="false">
      <c r="A36" s="14" t="s">
        <v>16</v>
      </c>
      <c r="B36" s="26" t="n">
        <f aca="false">ROUND(B14*100/$B$5,1)</f>
        <v>5.5</v>
      </c>
      <c r="C36" s="26" t="n">
        <f aca="false">ROUND(C14*100/$C$5,1)</f>
        <v>2.6</v>
      </c>
      <c r="D36" s="26" t="n">
        <f aca="false">ROUND(D14*100/$D$5,1)</f>
        <v>9</v>
      </c>
      <c r="E36" s="27"/>
      <c r="F36" s="27"/>
      <c r="G36" s="27"/>
    </row>
    <row r="37" s="19" customFormat="true" ht="17.1" hidden="false" customHeight="true" outlineLevel="0" collapsed="false">
      <c r="A37" s="20" t="s">
        <v>17</v>
      </c>
      <c r="B37" s="26" t="s">
        <v>9</v>
      </c>
      <c r="C37" s="26" t="s">
        <v>9</v>
      </c>
      <c r="D37" s="26" t="s">
        <v>9</v>
      </c>
      <c r="E37" s="28"/>
      <c r="F37" s="27"/>
      <c r="G37" s="27"/>
    </row>
    <row r="38" s="21" customFormat="true" ht="17.1" hidden="false" customHeight="true" outlineLevel="0" collapsed="false">
      <c r="A38" s="22" t="s">
        <v>18</v>
      </c>
      <c r="B38" s="26" t="n">
        <f aca="false">ROUND(B16*100/$B$5,1)</f>
        <v>0.3</v>
      </c>
      <c r="C38" s="26" t="n">
        <f aca="false">ROUND(C16*100/$C$5,1)</f>
        <v>0.2</v>
      </c>
      <c r="D38" s="26" t="n">
        <f aca="false">ROUND(D16*100/$D$5,1)</f>
        <v>0.5</v>
      </c>
      <c r="E38" s="27"/>
      <c r="F38" s="27"/>
      <c r="G38" s="27"/>
    </row>
    <row r="39" s="19" customFormat="true" ht="17.1" hidden="false" customHeight="true" outlineLevel="0" collapsed="false">
      <c r="A39" s="22" t="s">
        <v>19</v>
      </c>
      <c r="B39" s="26" t="n">
        <f aca="false">ROUND(B17*100/$B$5,1)</f>
        <v>0.3</v>
      </c>
      <c r="C39" s="26" t="n">
        <f aca="false">ROUND(C17*100/$C$5,1)</f>
        <v>0.3</v>
      </c>
      <c r="D39" s="26" t="n">
        <v>0.2</v>
      </c>
      <c r="E39" s="27"/>
      <c r="F39" s="27"/>
      <c r="G39" s="27"/>
    </row>
    <row r="40" s="19" customFormat="true" ht="17.1" hidden="false" customHeight="true" outlineLevel="0" collapsed="false">
      <c r="A40" s="22" t="s">
        <v>20</v>
      </c>
      <c r="B40" s="26" t="n">
        <f aca="false">ROUND(B18*100/$B$5,1)</f>
        <v>0.7</v>
      </c>
      <c r="C40" s="26" t="n">
        <f aca="false">ROUND(C18*100/$C$5,1)</f>
        <v>0.7</v>
      </c>
      <c r="D40" s="26" t="n">
        <f aca="false">ROUND(D18*100/$D$5,1)</f>
        <v>0.7</v>
      </c>
      <c r="E40" s="27"/>
      <c r="F40" s="27"/>
      <c r="G40" s="27"/>
    </row>
    <row r="41" s="19" customFormat="true" ht="17.1" hidden="false" customHeight="true" outlineLevel="0" collapsed="false">
      <c r="A41" s="22" t="s">
        <v>21</v>
      </c>
      <c r="B41" s="26" t="n">
        <f aca="false">ROUND(B19*100/$B$5,1)</f>
        <v>0.6</v>
      </c>
      <c r="C41" s="26" t="n">
        <f aca="false">ROUND(C19*100/$C$5,1)</f>
        <v>0.5</v>
      </c>
      <c r="D41" s="26" t="n">
        <v>0.6</v>
      </c>
      <c r="E41" s="27"/>
      <c r="F41" s="27"/>
      <c r="G41" s="27"/>
    </row>
    <row r="42" s="19" customFormat="true" ht="17.1" hidden="false" customHeight="true" outlineLevel="0" collapsed="false">
      <c r="A42" s="18" t="s">
        <v>22</v>
      </c>
      <c r="B42" s="26" t="n">
        <f aca="false">ROUND(B20*100/$B$5,1)</f>
        <v>4</v>
      </c>
      <c r="C42" s="26" t="n">
        <f aca="false">ROUND(C20*100/$C$5,1)</f>
        <v>4.9</v>
      </c>
      <c r="D42" s="26" t="n">
        <f aca="false">ROUND(D20*100/$D$5,1)</f>
        <v>2.9</v>
      </c>
      <c r="E42" s="27"/>
      <c r="F42" s="27"/>
      <c r="G42" s="27"/>
    </row>
    <row r="43" s="19" customFormat="true" ht="17.1" hidden="false" customHeight="true" outlineLevel="0" collapsed="false">
      <c r="A43" s="18" t="s">
        <v>23</v>
      </c>
      <c r="B43" s="26" t="n">
        <f aca="false">ROUND(B21*100/$B$5,1)</f>
        <v>4.6</v>
      </c>
      <c r="C43" s="26" t="n">
        <f aca="false">ROUND(C21*100/$C$5,1)</f>
        <v>2.9</v>
      </c>
      <c r="D43" s="26" t="n">
        <f aca="false">ROUND(D21*100/$D$5,1)</f>
        <v>6.9</v>
      </c>
      <c r="E43" s="27"/>
      <c r="F43" s="27"/>
      <c r="G43" s="27"/>
    </row>
    <row r="44" s="19" customFormat="true" ht="17.1" hidden="false" customHeight="true" outlineLevel="0" collapsed="false">
      <c r="A44" s="18" t="s">
        <v>24</v>
      </c>
      <c r="B44" s="26" t="n">
        <f aca="false">ROUND(B22*100/$B$5,1)</f>
        <v>1.9</v>
      </c>
      <c r="C44" s="26" t="n">
        <f aca="false">ROUND(C22*100/$C$5,1)</f>
        <v>1.1</v>
      </c>
      <c r="D44" s="26" t="n">
        <f aca="false">ROUND(D22*100/$D$5,1)</f>
        <v>3</v>
      </c>
      <c r="E44" s="27"/>
      <c r="F44" s="27"/>
      <c r="G44" s="27"/>
    </row>
    <row r="45" s="19" customFormat="true" ht="17.1" hidden="false" customHeight="true" outlineLevel="0" collapsed="false">
      <c r="A45" s="18" t="s">
        <v>25</v>
      </c>
      <c r="B45" s="26" t="n">
        <f aca="false">ROUND(B23*100/$B$5,1)</f>
        <v>0.3</v>
      </c>
      <c r="C45" s="26" t="n">
        <f aca="false">ROUND(C23*100/$C$5,1)</f>
        <v>0.3</v>
      </c>
      <c r="D45" s="26" t="n">
        <f aca="false">ROUND(D23*100/$D$5,1)</f>
        <v>0.4</v>
      </c>
      <c r="E45" s="27"/>
      <c r="F45" s="27"/>
      <c r="G45" s="27"/>
    </row>
    <row r="46" s="19" customFormat="true" ht="17.1" hidden="false" customHeight="true" outlineLevel="0" collapsed="false">
      <c r="A46" s="18" t="s">
        <v>26</v>
      </c>
      <c r="B46" s="26" t="n">
        <f aca="false">ROUND(B24*100/$B$5,1)</f>
        <v>1.9</v>
      </c>
      <c r="C46" s="26" t="n">
        <f aca="false">ROUND(C24*100/$C$5,1)</f>
        <v>0.8</v>
      </c>
      <c r="D46" s="26" t="n">
        <f aca="false">ROUND(D24*100/$D$5,1)</f>
        <v>3.2</v>
      </c>
      <c r="E46" s="27"/>
      <c r="F46" s="27"/>
      <c r="G46" s="28"/>
    </row>
    <row r="47" s="19" customFormat="true" ht="17.1" hidden="false" customHeight="true" outlineLevel="0" collapsed="false">
      <c r="A47" s="29" t="s">
        <v>27</v>
      </c>
      <c r="B47" s="30" t="n">
        <f aca="false">ROUND(B25*100/$B$5,1)</f>
        <v>0.4</v>
      </c>
      <c r="C47" s="30" t="n">
        <f aca="false">ROUND(C25*100/$C$5,1)</f>
        <v>0.5</v>
      </c>
      <c r="D47" s="30" t="n">
        <f aca="false">ROUND(D25*100/$D$5,1)</f>
        <v>0.2</v>
      </c>
      <c r="E47" s="27"/>
      <c r="F47" s="27"/>
      <c r="G47" s="27"/>
    </row>
    <row r="48" s="19" customFormat="true" ht="2.25" hidden="false" customHeight="true" outlineLevel="0" collapsed="false">
      <c r="B48" s="31"/>
      <c r="C48" s="31"/>
      <c r="D48" s="32" t="n">
        <f aca="false">D26*100/$D$5</f>
        <v>0</v>
      </c>
      <c r="E48" s="27"/>
      <c r="F48" s="27"/>
      <c r="G48" s="27"/>
    </row>
    <row r="49" customFormat="false" ht="3.75" hidden="false" customHeight="true" outlineLevel="0" collapsed="false"/>
    <row r="50" customFormat="false" ht="14.25" hidden="false" customHeight="true" outlineLevel="0" collapsed="false">
      <c r="A50" s="33"/>
    </row>
  </sheetData>
  <mergeCells count="1">
    <mergeCell ref="A3:A4"/>
  </mergeCells>
  <printOptions headings="false" gridLines="false" gridLinesSet="true" horizontalCentered="false" verticalCentered="false"/>
  <pageMargins left="0.590277777777778" right="1.22013888888889" top="0.7875" bottom="0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2:55Z</dcterms:created>
  <dc:creator>KAI</dc:creator>
  <dc:description/>
  <dc:language>en-US</dc:language>
  <cp:lastModifiedBy>user</cp:lastModifiedBy>
  <dcterms:modified xsi:type="dcterms:W3CDTF">2015-09-10T16:29:24Z</dcterms:modified>
  <cp:revision>0</cp:revision>
  <dc:subject/>
  <dc:title/>
</cp:coreProperties>
</file>