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6" activeCellId="0" sqref="F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8148.55</v>
      </c>
      <c r="C5" s="11" t="n">
        <v>172469.02</v>
      </c>
      <c r="D5" s="11" t="n">
        <v>135679.53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138644.84</v>
      </c>
      <c r="C6" s="15" t="n">
        <v>81999.03</v>
      </c>
      <c r="D6" s="15" t="n">
        <v>56645.81</v>
      </c>
      <c r="F6" s="13"/>
      <c r="G6" s="13"/>
      <c r="H6" s="13"/>
    </row>
    <row r="7" s="16" customFormat="true" ht="17.1" hidden="false" customHeight="true" outlineLevel="0" collapsed="false">
      <c r="A7" s="14" t="s">
        <v>8</v>
      </c>
      <c r="B7" s="15" t="n">
        <v>532.7</v>
      </c>
      <c r="C7" s="15" t="n">
        <v>532.7</v>
      </c>
      <c r="D7" s="15" t="s">
        <v>9</v>
      </c>
      <c r="F7" s="13"/>
      <c r="G7" s="13"/>
      <c r="H7" s="13"/>
    </row>
    <row r="8" s="16" customFormat="true" ht="17.1" hidden="false" customHeight="true" outlineLevel="0" collapsed="false">
      <c r="A8" s="14" t="s">
        <v>10</v>
      </c>
      <c r="B8" s="15" t="n">
        <v>33872.96</v>
      </c>
      <c r="C8" s="15" t="n">
        <v>18928.19</v>
      </c>
      <c r="D8" s="15" t="n">
        <v>14944.78</v>
      </c>
      <c r="F8" s="13"/>
      <c r="G8" s="13"/>
      <c r="H8" s="13"/>
    </row>
    <row r="9" s="16" customFormat="true" ht="17.1" hidden="false" customHeight="true" outlineLevel="0" collapsed="false">
      <c r="A9" s="14" t="s">
        <v>11</v>
      </c>
      <c r="B9" s="15" t="n">
        <v>1155.45</v>
      </c>
      <c r="C9" s="15" t="n">
        <v>350.8</v>
      </c>
      <c r="D9" s="15" t="n">
        <v>804.65</v>
      </c>
      <c r="F9" s="13"/>
      <c r="G9" s="13"/>
      <c r="H9" s="13"/>
    </row>
    <row r="10" s="16" customFormat="true" ht="17.1" hidden="false" customHeight="true" outlineLevel="0" collapsed="false">
      <c r="A10" s="14" t="s">
        <v>12</v>
      </c>
      <c r="B10" s="15" t="n">
        <v>1234.03</v>
      </c>
      <c r="C10" s="15" t="s">
        <v>9</v>
      </c>
      <c r="D10" s="15" t="n">
        <v>1234.03</v>
      </c>
      <c r="F10" s="13"/>
      <c r="G10" s="13"/>
      <c r="H10" s="13"/>
    </row>
    <row r="11" s="17" customFormat="true" ht="17.1" hidden="false" customHeight="true" outlineLevel="0" collapsed="false">
      <c r="A11" s="14" t="s">
        <v>13</v>
      </c>
      <c r="B11" s="15" t="n">
        <v>13610.26</v>
      </c>
      <c r="C11" s="15" t="n">
        <v>10590.39</v>
      </c>
      <c r="D11" s="15" t="n">
        <v>3019.86</v>
      </c>
      <c r="F11" s="13"/>
      <c r="G11" s="13"/>
      <c r="H11" s="13"/>
    </row>
    <row r="12" s="17" customFormat="true" ht="17.1" hidden="false" customHeight="true" outlineLevel="0" collapsed="false">
      <c r="A12" s="14" t="s">
        <v>14</v>
      </c>
      <c r="B12" s="15" t="n">
        <v>49548.73</v>
      </c>
      <c r="C12" s="15" t="n">
        <v>26738.27</v>
      </c>
      <c r="D12" s="15" t="n">
        <v>22810.46</v>
      </c>
      <c r="F12" s="13"/>
      <c r="G12" s="13"/>
      <c r="H12" s="13"/>
    </row>
    <row r="13" s="19" customFormat="true" ht="17.1" hidden="false" customHeight="true" outlineLevel="0" collapsed="false">
      <c r="A13" s="18" t="s">
        <v>15</v>
      </c>
      <c r="B13" s="15" t="n">
        <v>7802.38</v>
      </c>
      <c r="C13" s="15" t="n">
        <v>7802.38</v>
      </c>
      <c r="D13" s="15" t="s">
        <v>9</v>
      </c>
      <c r="F13" s="13"/>
      <c r="G13" s="13"/>
      <c r="H13" s="13"/>
    </row>
    <row r="14" s="17" customFormat="true" ht="17.1" hidden="false" customHeight="true" outlineLevel="0" collapsed="false">
      <c r="A14" s="19" t="s">
        <v>16</v>
      </c>
      <c r="B14" s="15" t="n">
        <v>21263.05</v>
      </c>
      <c r="C14" s="15" t="n">
        <v>5667.45</v>
      </c>
      <c r="D14" s="15" t="n">
        <v>15595.59</v>
      </c>
      <c r="F14" s="13"/>
      <c r="G14" s="13"/>
      <c r="H14" s="13"/>
    </row>
    <row r="15" s="17" customFormat="true" ht="17.1" hidden="false" customHeight="true" outlineLevel="0" collapsed="false">
      <c r="A15" s="19" t="s">
        <v>17</v>
      </c>
      <c r="B15" s="15" t="n">
        <v>543.26</v>
      </c>
      <c r="C15" s="15" t="s">
        <v>9</v>
      </c>
      <c r="D15" s="15" t="n">
        <v>543.26</v>
      </c>
      <c r="F15" s="13"/>
      <c r="G15" s="13"/>
      <c r="H15" s="13"/>
    </row>
    <row r="16" s="17" customFormat="true" ht="17.1" hidden="false" customHeight="true" outlineLevel="0" collapsed="false">
      <c r="A16" s="19" t="s">
        <v>18</v>
      </c>
      <c r="B16" s="15" t="n">
        <v>445.36</v>
      </c>
      <c r="C16" s="15" t="n">
        <v>369.63</v>
      </c>
      <c r="D16" s="15" t="n">
        <v>75.73</v>
      </c>
      <c r="F16" s="13"/>
      <c r="G16" s="13"/>
      <c r="H16" s="13"/>
    </row>
    <row r="17" s="17" customFormat="true" ht="17.1" hidden="false" customHeight="true" outlineLevel="0" collapsed="false">
      <c r="A17" s="19" t="s">
        <v>19</v>
      </c>
      <c r="B17" s="15" t="n">
        <v>189.1</v>
      </c>
      <c r="C17" s="15" t="n">
        <v>189.1</v>
      </c>
      <c r="D17" s="15" t="s">
        <v>9</v>
      </c>
      <c r="F17" s="13"/>
      <c r="G17" s="13"/>
      <c r="H17" s="13"/>
    </row>
    <row r="18" s="17" customFormat="true" ht="17.1" hidden="false" customHeight="true" outlineLevel="0" collapsed="false">
      <c r="A18" s="17" t="s">
        <v>20</v>
      </c>
      <c r="B18" s="15" t="n">
        <v>1903.42</v>
      </c>
      <c r="C18" s="15" t="n">
        <v>909.82</v>
      </c>
      <c r="D18" s="15" t="n">
        <v>993.6</v>
      </c>
      <c r="F18" s="13"/>
      <c r="G18" s="13"/>
      <c r="H18" s="13"/>
    </row>
    <row r="19" s="17" customFormat="true" ht="17.1" hidden="false" customHeight="true" outlineLevel="0" collapsed="false">
      <c r="A19" s="17" t="s">
        <v>21</v>
      </c>
      <c r="B19" s="15" t="n">
        <v>1683.39</v>
      </c>
      <c r="C19" s="15" t="n">
        <v>1565.73</v>
      </c>
      <c r="D19" s="15" t="n">
        <v>117.66</v>
      </c>
      <c r="F19" s="13"/>
      <c r="G19" s="13"/>
      <c r="H19" s="13"/>
    </row>
    <row r="20" s="17" customFormat="true" ht="17.1" hidden="false" customHeight="true" outlineLevel="0" collapsed="false">
      <c r="A20" s="17" t="s">
        <v>22</v>
      </c>
      <c r="B20" s="15" t="n">
        <v>14584.8</v>
      </c>
      <c r="C20" s="15" t="n">
        <v>9145.93</v>
      </c>
      <c r="D20" s="15" t="n">
        <v>5438.87</v>
      </c>
      <c r="F20" s="13"/>
      <c r="G20" s="13"/>
      <c r="H20" s="13"/>
    </row>
    <row r="21" s="17" customFormat="true" ht="17.1" hidden="false" customHeight="true" outlineLevel="0" collapsed="false">
      <c r="A21" s="17" t="s">
        <v>23</v>
      </c>
      <c r="B21" s="15" t="n">
        <v>11969.41</v>
      </c>
      <c r="C21" s="15" t="n">
        <v>5593.67</v>
      </c>
      <c r="D21" s="15" t="n">
        <v>6375.75</v>
      </c>
      <c r="F21" s="13"/>
      <c r="G21" s="13"/>
      <c r="H21" s="13"/>
    </row>
    <row r="22" s="17" customFormat="true" ht="17.1" hidden="false" customHeight="true" outlineLevel="0" collapsed="false">
      <c r="A22" s="17" t="s">
        <v>24</v>
      </c>
      <c r="B22" s="15" t="n">
        <v>2999.63</v>
      </c>
      <c r="C22" s="15" t="n">
        <v>518.15</v>
      </c>
      <c r="D22" s="15" t="n">
        <v>2481.48</v>
      </c>
      <c r="F22" s="13"/>
      <c r="G22" s="13"/>
      <c r="H22" s="13"/>
    </row>
    <row r="23" s="17" customFormat="true" ht="17.1" hidden="false" customHeight="true" outlineLevel="0" collapsed="false">
      <c r="A23" s="17" t="s">
        <v>25</v>
      </c>
      <c r="B23" s="15" t="n">
        <v>1343.31</v>
      </c>
      <c r="C23" s="15" t="n">
        <v>257.87</v>
      </c>
      <c r="D23" s="15" t="n">
        <v>1085.44</v>
      </c>
      <c r="F23" s="13"/>
      <c r="G23" s="13"/>
      <c r="H23" s="13"/>
    </row>
    <row r="24" s="17" customFormat="true" ht="17.1" hidden="false" customHeight="true" outlineLevel="0" collapsed="false">
      <c r="A24" s="17" t="s">
        <v>26</v>
      </c>
      <c r="B24" s="15" t="n">
        <v>4188.91</v>
      </c>
      <c r="C24" s="15" t="n">
        <v>934.04</v>
      </c>
      <c r="D24" s="15" t="n">
        <v>3254.87</v>
      </c>
      <c r="F24" s="13"/>
      <c r="G24" s="13"/>
      <c r="H24" s="13"/>
    </row>
    <row r="25" s="17" customFormat="true" ht="17.1" hidden="false" customHeight="true" outlineLevel="0" collapsed="false">
      <c r="A25" s="17" t="s">
        <v>27</v>
      </c>
      <c r="B25" s="15" t="n">
        <v>633.58</v>
      </c>
      <c r="C25" s="15" t="n">
        <v>375.88</v>
      </c>
      <c r="D25" s="15" t="n">
        <v>257.7</v>
      </c>
      <c r="F25" s="13"/>
      <c r="G25" s="13"/>
      <c r="H25" s="13"/>
    </row>
    <row r="26" s="17" customFormat="true" ht="21" hidden="false" customHeight="true" outlineLevel="0" collapsed="false">
      <c r="B26" s="20" t="s">
        <v>28</v>
      </c>
      <c r="C26" s="20"/>
      <c r="D26" s="20"/>
    </row>
    <row r="27" s="12" customFormat="true" ht="17.1" hidden="false" customHeight="true" outlineLevel="0" collapsed="false">
      <c r="A27" s="10" t="s">
        <v>6</v>
      </c>
      <c r="B27" s="21" t="n">
        <v>100</v>
      </c>
      <c r="C27" s="21" t="n">
        <v>100</v>
      </c>
      <c r="D27" s="21" t="n">
        <v>100</v>
      </c>
    </row>
    <row r="28" s="16" customFormat="true" ht="17.1" hidden="false" customHeight="true" outlineLevel="0" collapsed="false">
      <c r="A28" s="14" t="s">
        <v>7</v>
      </c>
      <c r="B28" s="22" t="n">
        <f aca="false">ROUND(B6*100/$B$5,1)</f>
        <v>45</v>
      </c>
      <c r="C28" s="22" t="n">
        <v>47.6</v>
      </c>
      <c r="D28" s="22" t="n">
        <v>41.8</v>
      </c>
      <c r="F28" s="23"/>
    </row>
    <row r="29" s="16" customFormat="true" ht="17.1" hidden="false" customHeight="true" outlineLevel="0" collapsed="false">
      <c r="A29" s="14" t="s">
        <v>8</v>
      </c>
      <c r="B29" s="22" t="n">
        <v>0.2</v>
      </c>
      <c r="C29" s="22" t="n">
        <v>0.3</v>
      </c>
      <c r="D29" s="22" t="s">
        <v>9</v>
      </c>
    </row>
    <row r="30" s="16" customFormat="true" ht="17.1" hidden="false" customHeight="true" outlineLevel="0" collapsed="false">
      <c r="A30" s="14" t="s">
        <v>10</v>
      </c>
      <c r="B30" s="22" t="n">
        <f aca="false">ROUND(B8*100/$B$5,1)</f>
        <v>11</v>
      </c>
      <c r="C30" s="22" t="n">
        <f aca="false">ROUND(C8*100/$C$5,1)</f>
        <v>11</v>
      </c>
      <c r="D30" s="22" t="n">
        <f aca="false">ROUND(D8*100/$D$5,1)</f>
        <v>11</v>
      </c>
    </row>
    <row r="31" s="16" customFormat="true" ht="17.1" hidden="false" customHeight="true" outlineLevel="0" collapsed="false">
      <c r="A31" s="14" t="s">
        <v>11</v>
      </c>
      <c r="B31" s="22" t="n">
        <v>0.4</v>
      </c>
      <c r="C31" s="22" t="n">
        <v>0.2</v>
      </c>
      <c r="D31" s="22" t="n">
        <v>0.6</v>
      </c>
    </row>
    <row r="32" s="16" customFormat="true" ht="17.1" hidden="false" customHeight="true" outlineLevel="0" collapsed="false">
      <c r="A32" s="14" t="s">
        <v>12</v>
      </c>
      <c r="B32" s="22" t="n">
        <v>0.4</v>
      </c>
      <c r="C32" s="22" t="s">
        <v>9</v>
      </c>
      <c r="D32" s="22" t="n">
        <v>0.9</v>
      </c>
    </row>
    <row r="33" s="17" customFormat="true" ht="17.1" hidden="false" customHeight="true" outlineLevel="0" collapsed="false">
      <c r="A33" s="14" t="s">
        <v>13</v>
      </c>
      <c r="B33" s="22" t="n">
        <f aca="false">ROUND(B11*100/$B$5,1)</f>
        <v>4.4</v>
      </c>
      <c r="C33" s="22" t="n">
        <v>6.1</v>
      </c>
      <c r="D33" s="22" t="n">
        <f aca="false">ROUND(D11*100/$D$5,1)</f>
        <v>2.2</v>
      </c>
    </row>
    <row r="34" s="17" customFormat="true" ht="17.1" hidden="false" customHeight="true" outlineLevel="0" collapsed="false">
      <c r="A34" s="14" t="s">
        <v>14</v>
      </c>
      <c r="B34" s="22" t="n">
        <f aca="false">ROUND(B12*100/$B$5,1)</f>
        <v>16.1</v>
      </c>
      <c r="C34" s="22" t="n">
        <f aca="false">ROUND(C12*100/$C$5,1)</f>
        <v>15.5</v>
      </c>
      <c r="D34" s="22" t="n">
        <f aca="false">ROUND(D12*100/$D$5,1)</f>
        <v>16.8</v>
      </c>
    </row>
    <row r="35" s="17" customFormat="true" ht="17.1" hidden="false" customHeight="true" outlineLevel="0" collapsed="false">
      <c r="A35" s="18" t="s">
        <v>15</v>
      </c>
      <c r="B35" s="22" t="n">
        <f aca="false">ROUND(B13*100/$B$5,1)</f>
        <v>2.5</v>
      </c>
      <c r="C35" s="22" t="n">
        <f aca="false">ROUND(C13*100/$C$5,1)</f>
        <v>4.5</v>
      </c>
      <c r="D35" s="22" t="s">
        <v>9</v>
      </c>
    </row>
    <row r="36" s="19" customFormat="true" ht="17.1" hidden="false" customHeight="true" outlineLevel="0" collapsed="false">
      <c r="A36" s="19" t="s">
        <v>16</v>
      </c>
      <c r="B36" s="22" t="n">
        <f aca="false">ROUND(B14*100/$B$5,1)</f>
        <v>6.9</v>
      </c>
      <c r="C36" s="22" t="n">
        <f aca="false">ROUND(C14*100/$C$5,1)</f>
        <v>3.3</v>
      </c>
      <c r="D36" s="22" t="n">
        <f aca="false">ROUND(D14*100/$D$5,1)</f>
        <v>11.5</v>
      </c>
    </row>
    <row r="37" s="17" customFormat="true" ht="17.1" hidden="false" customHeight="true" outlineLevel="0" collapsed="false">
      <c r="A37" s="19" t="s">
        <v>17</v>
      </c>
      <c r="B37" s="22" t="n">
        <v>0.2</v>
      </c>
      <c r="C37" s="22" t="s">
        <v>9</v>
      </c>
      <c r="D37" s="22" t="n">
        <v>0.4</v>
      </c>
    </row>
    <row r="38" s="17" customFormat="true" ht="17.1" hidden="false" customHeight="true" outlineLevel="0" collapsed="false">
      <c r="A38" s="19" t="s">
        <v>18</v>
      </c>
      <c r="B38" s="22" t="n">
        <f aca="false">ROUND(B16*100/$B$5,1)</f>
        <v>0.1</v>
      </c>
      <c r="C38" s="22" t="n">
        <f aca="false">ROUND(C16*100/$C$5,1)</f>
        <v>0.2</v>
      </c>
      <c r="D38" s="22" t="n">
        <f aca="false">ROUND(D16*100/$D$5,1)</f>
        <v>0.1</v>
      </c>
    </row>
    <row r="39" s="17" customFormat="true" ht="17.1" hidden="false" customHeight="true" outlineLevel="0" collapsed="false">
      <c r="A39" s="19" t="s">
        <v>19</v>
      </c>
      <c r="B39" s="22" t="n">
        <f aca="false">ROUND(B17*100/$B$5,1)</f>
        <v>0.1</v>
      </c>
      <c r="C39" s="22" t="n">
        <f aca="false">ROUND(C17*100/$C$5,1)</f>
        <v>0.1</v>
      </c>
      <c r="D39" s="22" t="s">
        <v>9</v>
      </c>
    </row>
    <row r="40" s="17" customFormat="true" ht="17.1" hidden="false" customHeight="true" outlineLevel="0" collapsed="false">
      <c r="A40" s="17" t="s">
        <v>20</v>
      </c>
      <c r="B40" s="22" t="n">
        <f aca="false">ROUND(B18*100/$B$5,1)</f>
        <v>0.6</v>
      </c>
      <c r="C40" s="22" t="n">
        <f aca="false">ROUND(C18*100/$C$5,1)</f>
        <v>0.5</v>
      </c>
      <c r="D40" s="22" t="n">
        <v>0.7</v>
      </c>
    </row>
    <row r="41" s="17" customFormat="true" ht="17.1" hidden="false" customHeight="true" outlineLevel="0" collapsed="false">
      <c r="A41" s="17" t="s">
        <v>21</v>
      </c>
      <c r="B41" s="22" t="n">
        <f aca="false">ROUND(B19*100/$B$5,1)</f>
        <v>0.5</v>
      </c>
      <c r="C41" s="22" t="n">
        <f aca="false">ROUND(C19*100/$C$5,1)</f>
        <v>0.9</v>
      </c>
      <c r="D41" s="22" t="n">
        <f aca="false">ROUND(D19*100/$D$5,1)</f>
        <v>0.1</v>
      </c>
    </row>
    <row r="42" s="17" customFormat="true" ht="17.1" hidden="false" customHeight="true" outlineLevel="0" collapsed="false">
      <c r="A42" s="17" t="s">
        <v>22</v>
      </c>
      <c r="B42" s="22" t="n">
        <f aca="false">ROUND(B20*100/$B$5,1)</f>
        <v>4.7</v>
      </c>
      <c r="C42" s="22" t="n">
        <f aca="false">ROUND(C20*100/$C$5,1)</f>
        <v>5.3</v>
      </c>
      <c r="D42" s="22" t="n">
        <f aca="false">ROUND(D20*100/$D$5,1)</f>
        <v>4</v>
      </c>
    </row>
    <row r="43" s="17" customFormat="true" ht="17.1" hidden="false" customHeight="true" outlineLevel="0" collapsed="false">
      <c r="A43" s="17" t="s">
        <v>23</v>
      </c>
      <c r="B43" s="22" t="n">
        <f aca="false">ROUND(B21*100/$B$5,1)</f>
        <v>3.9</v>
      </c>
      <c r="C43" s="22" t="n">
        <v>3.3</v>
      </c>
      <c r="D43" s="22" t="n">
        <f aca="false">ROUND(D21*100/$D$5,1)</f>
        <v>4.7</v>
      </c>
    </row>
    <row r="44" s="17" customFormat="true" ht="17.1" hidden="false" customHeight="true" outlineLevel="0" collapsed="false">
      <c r="A44" s="17" t="s">
        <v>24</v>
      </c>
      <c r="B44" s="22" t="n">
        <f aca="false">ROUND(B22*100/$B$5,1)</f>
        <v>1</v>
      </c>
      <c r="C44" s="22" t="n">
        <f aca="false">ROUND(C22*100/$C$5,1)</f>
        <v>0.3</v>
      </c>
      <c r="D44" s="22" t="n">
        <f aca="false">ROUND(D22*100/$D$5,1)</f>
        <v>1.8</v>
      </c>
    </row>
    <row r="45" s="17" customFormat="true" ht="17.1" hidden="false" customHeight="true" outlineLevel="0" collapsed="false">
      <c r="A45" s="17" t="s">
        <v>25</v>
      </c>
      <c r="B45" s="22" t="n">
        <f aca="false">ROUND(B23*100/$B$5,1)</f>
        <v>0.4</v>
      </c>
      <c r="C45" s="22" t="n">
        <v>0.2</v>
      </c>
      <c r="D45" s="22" t="n">
        <f aca="false">ROUND(D23*100/$D$5,1)</f>
        <v>0.8</v>
      </c>
    </row>
    <row r="46" s="17" customFormat="true" ht="17.1" hidden="false" customHeight="true" outlineLevel="0" collapsed="false">
      <c r="A46" s="17" t="s">
        <v>26</v>
      </c>
      <c r="B46" s="22" t="n">
        <f aca="false">ROUND(B24*100/$B$5,1)</f>
        <v>1.4</v>
      </c>
      <c r="C46" s="22" t="n">
        <f aca="false">ROUND(C24*100/$C$5,1)</f>
        <v>0.5</v>
      </c>
      <c r="D46" s="22" t="n">
        <f aca="false">ROUND(D24*100/$D$5,1)</f>
        <v>2.4</v>
      </c>
    </row>
    <row r="47" s="17" customFormat="true" ht="17.1" hidden="false" customHeight="true" outlineLevel="0" collapsed="false">
      <c r="A47" s="24" t="s">
        <v>27</v>
      </c>
      <c r="B47" s="25" t="n">
        <f aca="false">ROUND(B25*100/$B$5,1)</f>
        <v>0.2</v>
      </c>
      <c r="C47" s="25" t="n">
        <f aca="false">ROUND(C25*100/$C$5,1)</f>
        <v>0.2</v>
      </c>
      <c r="D47" s="25" t="n">
        <f aca="false">ROUND(D25*100/$D$5,1)</f>
        <v>0.2</v>
      </c>
    </row>
    <row r="48" customFormat="false" ht="3.75" hidden="false" customHeight="true" outlineLevel="0" collapsed="false"/>
    <row r="49" customFormat="false" ht="14.25" hidden="false" customHeight="true" outlineLevel="0" collapsed="false">
      <c r="A49" s="26"/>
      <c r="B49" s="27"/>
      <c r="C49" s="27"/>
      <c r="D49" s="27"/>
      <c r="F49" s="27"/>
      <c r="G49" s="27"/>
      <c r="H49" s="27"/>
    </row>
  </sheetData>
  <mergeCells count="3">
    <mergeCell ref="A3:A4"/>
    <mergeCell ref="B3:D3"/>
    <mergeCell ref="B26:D26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3:53Z</dcterms:modified>
  <cp:revision>0</cp:revision>
  <dc:subject/>
  <dc:title/>
</cp:coreProperties>
</file>