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7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                รวม</t>
  </si>
  <si>
    <t xml:space="preserve">                 ชาย</t>
  </si>
  <si>
    <t xml:space="preserve">                หญิง</t>
  </si>
  <si>
    <t xml:space="preserve">                จำนวน</t>
  </si>
  <si>
    <t xml:space="preserve">ยอดรวม</t>
  </si>
  <si>
    <t xml:space="preserve"> 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 และการประมง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และเหมืองหิน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ไฟฟ้า ก๊าซ ไอน้ำ และระบบปรับอากาศ</t>
    </r>
  </si>
  <si>
    <t xml:space="preserve">   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การจัดการ และการบำบัดน้ำเสีย  ของเสีย และสิ่งปฎิกูล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และการขายปลีก การซ่อมยานยนต์ และจักรยานยนต์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ที่พักแรมและบริการด้าน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t xml:space="preserve">-</t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ารอสังหาริมทรัพย์ 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กิจกรรมการจ้างงานในครัวเรือนส่วนบุคคล กิจกรรมการผลิตสินค้า</t>
    </r>
  </si>
  <si>
    <t xml:space="preserve">      และบริการที่ทำขึ้นเองเพื่อใช้ในครัวเรือน</t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กิจกรรมขององค์การระหว่างประเทศและภาคีสมาชิก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               ร้อยละ</t>
  </si>
  <si>
    <t xml:space="preserve"> -</t>
  </si>
  <si>
    <t xml:space="preserve"> --</t>
  </si>
  <si>
    <r>
      <rPr>
        <b val="true"/>
        <sz val="12"/>
        <rFont val="Noto Sans Devanagari"/>
        <family val="2"/>
      </rPr>
      <t xml:space="preserve">หมายเหตุ      </t>
    </r>
    <r>
      <rPr>
        <b val="true"/>
        <sz val="12"/>
        <rFont val="TH SarabunPSK"/>
        <family val="2"/>
      </rPr>
      <t xml:space="preserve">1.  -  </t>
    </r>
    <r>
      <rPr>
        <b val="true"/>
        <sz val="12"/>
        <rFont val="Noto Sans Devanagari"/>
        <family val="2"/>
      </rPr>
      <t xml:space="preserve">ไม่มีข้อมูล</t>
    </r>
  </si>
  <si>
    <r>
      <rPr>
        <b val="true"/>
        <sz val="12"/>
        <rFont val="TH SarabunPSK"/>
        <family val="2"/>
      </rPr>
      <t xml:space="preserve">                 2.  --  </t>
    </r>
    <r>
      <rPr>
        <b val="true"/>
        <sz val="12"/>
        <rFont val="Noto Sans Devanagari"/>
        <family val="2"/>
      </rPr>
      <t xml:space="preserve">มีข้อมูลเพียงเล็กน้อ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\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5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2" activeCellId="0" sqref="B1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6.99"/>
    <col collapsed="false" customWidth="true" hidden="false" outlineLevel="0" max="4" min="2" style="1" width="17.42"/>
    <col collapsed="false" customWidth="false" hidden="false" outlineLevel="0" max="5" min="5" style="1" width="9.14"/>
    <col collapsed="false" customWidth="true" hidden="false" outlineLevel="0" max="8" min="6" style="1" width="10.71"/>
    <col collapsed="false" customWidth="false" hidden="false" outlineLevel="0" max="257" min="9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6" customFormat="true" ht="17.25" hidden="false" customHeight="true" outlineLevel="0" collapsed="false">
      <c r="A2" s="4"/>
      <c r="B2" s="5" t="s">
        <v>1</v>
      </c>
      <c r="C2" s="5" t="s">
        <v>2</v>
      </c>
      <c r="D2" s="5" t="s">
        <v>3</v>
      </c>
    </row>
    <row r="3" s="6" customFormat="true" ht="17.25" hidden="false" customHeight="true" outlineLevel="0" collapsed="false">
      <c r="A3" s="7"/>
      <c r="B3" s="8" t="s">
        <v>4</v>
      </c>
      <c r="C3" s="8"/>
      <c r="D3" s="8"/>
    </row>
    <row r="4" s="11" customFormat="true" ht="17.25" hidden="false" customHeight="true" outlineLevel="0" collapsed="false">
      <c r="A4" s="9" t="s">
        <v>5</v>
      </c>
      <c r="B4" s="10" t="n">
        <v>439805.4</v>
      </c>
      <c r="C4" s="10" t="n">
        <v>238607.42</v>
      </c>
      <c r="D4" s="10" t="n">
        <v>201197.98</v>
      </c>
      <c r="E4" s="11" t="s">
        <v>6</v>
      </c>
      <c r="F4" s="12"/>
    </row>
    <row r="5" s="15" customFormat="true" ht="17.25" hidden="false" customHeight="true" outlineLevel="0" collapsed="false">
      <c r="A5" s="13" t="s">
        <v>7</v>
      </c>
      <c r="B5" s="14" t="n">
        <v>180951.69</v>
      </c>
      <c r="C5" s="14" t="n">
        <v>105934.7</v>
      </c>
      <c r="D5" s="14" t="n">
        <v>75017.42</v>
      </c>
      <c r="F5" s="16"/>
    </row>
    <row r="6" s="15" customFormat="true" ht="17.25" hidden="false" customHeight="true" outlineLevel="0" collapsed="false">
      <c r="A6" s="13" t="s">
        <v>8</v>
      </c>
      <c r="B6" s="14" t="n">
        <v>1129.36</v>
      </c>
      <c r="C6" s="14" t="n">
        <v>841.1</v>
      </c>
      <c r="D6" s="14" t="n">
        <v>288.25</v>
      </c>
      <c r="E6" s="15" t="s">
        <v>6</v>
      </c>
      <c r="F6" s="16"/>
    </row>
    <row r="7" s="15" customFormat="true" ht="17.25" hidden="false" customHeight="true" outlineLevel="0" collapsed="false">
      <c r="A7" s="13" t="s">
        <v>9</v>
      </c>
      <c r="B7" s="14" t="n">
        <v>75837.08</v>
      </c>
      <c r="C7" s="14" t="n">
        <v>33704.45</v>
      </c>
      <c r="D7" s="14" t="n">
        <v>42132.57</v>
      </c>
      <c r="F7" s="16"/>
    </row>
    <row r="8" s="15" customFormat="true" ht="17.25" hidden="false" customHeight="true" outlineLevel="0" collapsed="false">
      <c r="A8" s="13" t="s">
        <v>10</v>
      </c>
      <c r="B8" s="14" t="n">
        <v>1509.67</v>
      </c>
      <c r="C8" s="14" t="n">
        <v>1402.91</v>
      </c>
      <c r="D8" s="14" t="n">
        <v>106.75</v>
      </c>
      <c r="F8" s="16" t="s">
        <v>11</v>
      </c>
    </row>
    <row r="9" s="15" customFormat="true" ht="17.25" hidden="false" customHeight="true" outlineLevel="0" collapsed="false">
      <c r="A9" s="13" t="s">
        <v>12</v>
      </c>
      <c r="B9" s="14" t="n">
        <v>2703.31</v>
      </c>
      <c r="C9" s="14" t="n">
        <v>1585.478</v>
      </c>
      <c r="D9" s="14" t="n">
        <v>1117.53</v>
      </c>
      <c r="F9" s="16"/>
    </row>
    <row r="10" customFormat="false" ht="17.25" hidden="false" customHeight="true" outlineLevel="0" collapsed="false">
      <c r="A10" s="13" t="s">
        <v>13</v>
      </c>
      <c r="B10" s="14" t="n">
        <v>33062.39</v>
      </c>
      <c r="C10" s="14" t="n">
        <v>24523.9</v>
      </c>
      <c r="D10" s="14" t="n">
        <v>8538.49</v>
      </c>
      <c r="F10" s="17"/>
    </row>
    <row r="11" customFormat="false" ht="17.25" hidden="false" customHeight="true" outlineLevel="0" collapsed="false">
      <c r="A11" s="13" t="s">
        <v>14</v>
      </c>
      <c r="B11" s="14" t="n">
        <v>67854.35</v>
      </c>
      <c r="C11" s="14" t="n">
        <v>36786.3</v>
      </c>
      <c r="D11" s="14" t="n">
        <v>31068.05</v>
      </c>
      <c r="F11" s="17"/>
    </row>
    <row r="12" s="19" customFormat="true" ht="17.25" hidden="false" customHeight="true" outlineLevel="0" collapsed="false">
      <c r="A12" s="18" t="s">
        <v>15</v>
      </c>
      <c r="B12" s="14" t="n">
        <v>6457.24</v>
      </c>
      <c r="C12" s="14" t="n">
        <v>6178.98</v>
      </c>
      <c r="D12" s="14" t="n">
        <v>278.26</v>
      </c>
      <c r="F12" s="20"/>
    </row>
    <row r="13" customFormat="false" ht="17.25" hidden="false" customHeight="true" outlineLevel="0" collapsed="false">
      <c r="A13" s="18" t="s">
        <v>16</v>
      </c>
      <c r="B13" s="14" t="n">
        <v>21663.34</v>
      </c>
      <c r="C13" s="14" t="n">
        <v>6857.89</v>
      </c>
      <c r="D13" s="14" t="n">
        <v>14805.45</v>
      </c>
      <c r="F13" s="17"/>
    </row>
    <row r="14" customFormat="false" ht="17.25" hidden="false" customHeight="true" outlineLevel="0" collapsed="false">
      <c r="A14" s="18" t="s">
        <v>17</v>
      </c>
      <c r="B14" s="14" t="s">
        <v>18</v>
      </c>
      <c r="C14" s="14" t="s">
        <v>18</v>
      </c>
      <c r="D14" s="14" t="s">
        <v>18</v>
      </c>
      <c r="F14" s="17"/>
    </row>
    <row r="15" customFormat="false" ht="17.25" hidden="false" customHeight="true" outlineLevel="0" collapsed="false">
      <c r="A15" s="18" t="s">
        <v>19</v>
      </c>
      <c r="B15" s="14" t="n">
        <v>2020.85</v>
      </c>
      <c r="C15" s="14" t="n">
        <v>745.8</v>
      </c>
      <c r="D15" s="14" t="n">
        <v>1275.05</v>
      </c>
      <c r="F15" s="17"/>
    </row>
    <row r="16" customFormat="false" ht="17.25" hidden="false" customHeight="true" outlineLevel="0" collapsed="false">
      <c r="A16" s="18" t="s">
        <v>20</v>
      </c>
      <c r="B16" s="14" t="s">
        <v>18</v>
      </c>
      <c r="C16" s="14" t="s">
        <v>18</v>
      </c>
      <c r="D16" s="14" t="s">
        <v>18</v>
      </c>
      <c r="F16" s="17"/>
    </row>
    <row r="17" customFormat="false" ht="17.25" hidden="false" customHeight="true" outlineLevel="0" collapsed="false">
      <c r="A17" s="21" t="s">
        <v>21</v>
      </c>
      <c r="B17" s="14" t="n">
        <v>195.89</v>
      </c>
      <c r="C17" s="14" t="s">
        <v>18</v>
      </c>
      <c r="D17" s="14" t="n">
        <v>195.89</v>
      </c>
      <c r="F17" s="17"/>
    </row>
    <row r="18" customFormat="false" ht="17.25" hidden="false" customHeight="true" outlineLevel="0" collapsed="false">
      <c r="A18" s="21" t="s">
        <v>22</v>
      </c>
      <c r="B18" s="14" t="n">
        <v>1430.09</v>
      </c>
      <c r="C18" s="14" t="n">
        <v>1031.36</v>
      </c>
      <c r="D18" s="14" t="n">
        <v>398.73</v>
      </c>
      <c r="F18" s="17"/>
    </row>
    <row r="19" customFormat="false" ht="17.25" hidden="false" customHeight="true" outlineLevel="0" collapsed="false">
      <c r="A19" s="21" t="s">
        <v>23</v>
      </c>
      <c r="B19" s="14" t="n">
        <v>17381.55</v>
      </c>
      <c r="C19" s="14" t="n">
        <v>10997.84</v>
      </c>
      <c r="D19" s="14" t="n">
        <v>6383.7</v>
      </c>
      <c r="F19" s="17"/>
    </row>
    <row r="20" customFormat="false" ht="17.25" hidden="false" customHeight="true" outlineLevel="0" collapsed="false">
      <c r="A20" s="21" t="s">
        <v>24</v>
      </c>
      <c r="B20" s="14" t="n">
        <v>13090.9</v>
      </c>
      <c r="C20" s="14" t="n">
        <v>4384.82</v>
      </c>
      <c r="D20" s="14" t="n">
        <v>8706.08</v>
      </c>
      <c r="F20" s="17"/>
    </row>
    <row r="21" customFormat="false" ht="17.25" hidden="false" customHeight="true" outlineLevel="0" collapsed="false">
      <c r="A21" s="21" t="s">
        <v>25</v>
      </c>
      <c r="B21" s="14" t="n">
        <v>7218.14</v>
      </c>
      <c r="C21" s="14" t="n">
        <v>1250.45</v>
      </c>
      <c r="D21" s="14" t="n">
        <v>5967.68</v>
      </c>
      <c r="F21" s="17"/>
    </row>
    <row r="22" customFormat="false" ht="17.25" hidden="false" customHeight="true" outlineLevel="0" collapsed="false">
      <c r="A22" s="21" t="s">
        <v>26</v>
      </c>
      <c r="B22" s="14" t="n">
        <v>1146.2</v>
      </c>
      <c r="C22" s="14" t="n">
        <v>993.32</v>
      </c>
      <c r="D22" s="14" t="n">
        <v>152.87</v>
      </c>
      <c r="F22" s="17"/>
    </row>
    <row r="23" customFormat="false" ht="17.25" hidden="false" customHeight="true" outlineLevel="0" collapsed="false">
      <c r="A23" s="21" t="s">
        <v>27</v>
      </c>
      <c r="B23" s="14" t="n">
        <v>4854.6</v>
      </c>
      <c r="C23" s="14" t="n">
        <v>1229.55</v>
      </c>
      <c r="D23" s="14" t="n">
        <v>3624.91</v>
      </c>
      <c r="F23" s="17"/>
    </row>
    <row r="24" customFormat="false" ht="17.25" hidden="false" customHeight="true" outlineLevel="0" collapsed="false">
      <c r="A24" s="18" t="s">
        <v>28</v>
      </c>
      <c r="B24" s="14"/>
      <c r="C24" s="14"/>
      <c r="D24" s="14"/>
      <c r="F24" s="17"/>
    </row>
    <row r="25" customFormat="false" ht="17.25" hidden="false" customHeight="true" outlineLevel="0" collapsed="false">
      <c r="A25" s="22" t="s">
        <v>29</v>
      </c>
      <c r="B25" s="14" t="n">
        <v>1298.91</v>
      </c>
      <c r="C25" s="14" t="n">
        <v>158.64</v>
      </c>
      <c r="D25" s="14" t="n">
        <v>1140.27</v>
      </c>
      <c r="F25" s="17"/>
    </row>
    <row r="26" customFormat="false" ht="17.25" hidden="false" customHeight="true" outlineLevel="0" collapsed="false">
      <c r="A26" s="18" t="s">
        <v>30</v>
      </c>
      <c r="B26" s="14" t="s">
        <v>18</v>
      </c>
      <c r="C26" s="14" t="s">
        <v>18</v>
      </c>
      <c r="D26" s="14" t="s">
        <v>18</v>
      </c>
      <c r="F26" s="17"/>
    </row>
    <row r="27" customFormat="false" ht="17.25" hidden="false" customHeight="true" outlineLevel="0" collapsed="false">
      <c r="A27" s="18" t="s">
        <v>31</v>
      </c>
      <c r="B27" s="14" t="s">
        <v>18</v>
      </c>
      <c r="C27" s="14" t="s">
        <v>18</v>
      </c>
      <c r="D27" s="14" t="s">
        <v>18</v>
      </c>
      <c r="F27" s="17"/>
    </row>
    <row r="28" customFormat="false" ht="15.75" hidden="false" customHeight="true" outlineLevel="0" collapsed="false">
      <c r="A28" s="23"/>
      <c r="B28" s="24" t="s">
        <v>32</v>
      </c>
      <c r="C28" s="24"/>
      <c r="D28" s="24"/>
    </row>
    <row r="29" s="11" customFormat="true" ht="17.25" hidden="false" customHeight="true" outlineLevel="0" collapsed="false">
      <c r="A29" s="9" t="s">
        <v>5</v>
      </c>
      <c r="B29" s="25" t="n">
        <v>100</v>
      </c>
      <c r="C29" s="25" t="n">
        <v>100</v>
      </c>
      <c r="D29" s="25" t="n">
        <v>100</v>
      </c>
      <c r="F29" s="26"/>
      <c r="G29" s="26"/>
    </row>
    <row r="30" s="21" customFormat="true" ht="17.25" hidden="false" customHeight="true" outlineLevel="0" collapsed="false">
      <c r="A30" s="13" t="s">
        <v>7</v>
      </c>
      <c r="B30" s="27" t="n">
        <v>41.2</v>
      </c>
      <c r="C30" s="27" t="n">
        <f aca="false">C5*100/$C$4</f>
        <v>44.3970686242699</v>
      </c>
      <c r="D30" s="27" t="n">
        <f aca="false">D5*100/$D$4</f>
        <v>37.2853743362632</v>
      </c>
      <c r="E30" s="28"/>
      <c r="F30" s="28"/>
      <c r="G30" s="28"/>
      <c r="H30" s="28"/>
    </row>
    <row r="31" s="21" customFormat="true" ht="17.25" hidden="false" customHeight="true" outlineLevel="0" collapsed="false">
      <c r="A31" s="13" t="s">
        <v>8</v>
      </c>
      <c r="B31" s="27" t="n">
        <f aca="false">B6*100/$B$4</f>
        <v>0.256786296848561</v>
      </c>
      <c r="C31" s="27" t="n">
        <f aca="false">C6*100/$C$4</f>
        <v>0.352503706716245</v>
      </c>
      <c r="D31" s="27" t="n">
        <f aca="false">D6*100/$D$4</f>
        <v>0.143266845919626</v>
      </c>
      <c r="E31" s="29"/>
    </row>
    <row r="32" s="21" customFormat="true" ht="17.25" hidden="false" customHeight="true" outlineLevel="0" collapsed="false">
      <c r="A32" s="13" t="s">
        <v>9</v>
      </c>
      <c r="B32" s="27" t="n">
        <f aca="false">B7*100/$B$4</f>
        <v>17.2433262529291</v>
      </c>
      <c r="C32" s="27" t="n">
        <f aca="false">C7*100/$C$4</f>
        <v>14.1254827699826</v>
      </c>
      <c r="D32" s="27" t="n">
        <f aca="false">D7*100/$D$4</f>
        <v>20.9408513942337</v>
      </c>
    </row>
    <row r="33" s="21" customFormat="true" ht="17.25" hidden="false" customHeight="true" outlineLevel="0" collapsed="false">
      <c r="A33" s="13" t="s">
        <v>10</v>
      </c>
      <c r="B33" s="27" t="n">
        <f aca="false">B8*100/$B$4</f>
        <v>0.343258632113203</v>
      </c>
      <c r="C33" s="27" t="n">
        <f aca="false">C8*100/$C$4</f>
        <v>0.587957407192115</v>
      </c>
      <c r="D33" s="27" t="n">
        <f aca="false">D8*100/$D$4</f>
        <v>0.0530571927213186</v>
      </c>
    </row>
    <row r="34" s="21" customFormat="true" ht="17.25" hidden="false" customHeight="true" outlineLevel="0" collapsed="false">
      <c r="A34" s="13" t="s">
        <v>12</v>
      </c>
      <c r="B34" s="27" t="n">
        <f aca="false">B9*100/$B$4</f>
        <v>0.614660483932212</v>
      </c>
      <c r="C34" s="27" t="n">
        <f aca="false">C9*100/$C$4</f>
        <v>0.66447137310315</v>
      </c>
      <c r="D34" s="27" t="n">
        <f aca="false">D9*100/$D$4</f>
        <v>0.55543798203143</v>
      </c>
    </row>
    <row r="35" s="30" customFormat="true" ht="17.25" hidden="false" customHeight="true" outlineLevel="0" collapsed="false">
      <c r="A35" s="13" t="s">
        <v>13</v>
      </c>
      <c r="B35" s="27" t="n">
        <f aca="false">B10*100/$B$4</f>
        <v>7.51750433259801</v>
      </c>
      <c r="C35" s="27" t="n">
        <f aca="false">C10*100/$C$4</f>
        <v>10.2779284902372</v>
      </c>
      <c r="D35" s="27" t="n">
        <f aca="false">D10*100/$D$4</f>
        <v>4.24382491315271</v>
      </c>
    </row>
    <row r="36" s="30" customFormat="true" ht="17.25" hidden="false" customHeight="true" outlineLevel="0" collapsed="false">
      <c r="A36" s="13" t="s">
        <v>14</v>
      </c>
      <c r="B36" s="27" t="n">
        <f aca="false">B11*100/$B$4</f>
        <v>15.4282666834013</v>
      </c>
      <c r="C36" s="27" t="n">
        <f aca="false">C11*100/$C$4</f>
        <v>15.4170813296586</v>
      </c>
      <c r="D36" s="27" t="n">
        <f aca="false">D11*100/$D$4</f>
        <v>15.4415317688577</v>
      </c>
    </row>
    <row r="37" s="30" customFormat="true" ht="17.25" hidden="false" customHeight="true" outlineLevel="0" collapsed="false">
      <c r="A37" s="18" t="s">
        <v>15</v>
      </c>
      <c r="B37" s="27" t="n">
        <f aca="false">B12*100/$B$4</f>
        <v>1.46820389199405</v>
      </c>
      <c r="C37" s="27" t="n">
        <f aca="false">C12*100/$C$4</f>
        <v>2.5896009436756</v>
      </c>
      <c r="D37" s="27" t="n">
        <f aca="false">D12*100/$D$4</f>
        <v>0.138301587322099</v>
      </c>
    </row>
    <row r="38" s="31" customFormat="true" ht="17.25" hidden="false" customHeight="true" outlineLevel="0" collapsed="false">
      <c r="A38" s="18" t="s">
        <v>16</v>
      </c>
      <c r="B38" s="27" t="n">
        <f aca="false">B13*100/$B$4</f>
        <v>4.92566485086359</v>
      </c>
      <c r="C38" s="27" t="n">
        <f aca="false">C13*100/$C$4</f>
        <v>2.87413107270512</v>
      </c>
      <c r="D38" s="27" t="n">
        <f aca="false">D13*100/$D$4</f>
        <v>7.35864743771284</v>
      </c>
      <c r="E38" s="31" t="s">
        <v>6</v>
      </c>
    </row>
    <row r="39" s="30" customFormat="true" ht="17.25" hidden="false" customHeight="true" outlineLevel="0" collapsed="false">
      <c r="A39" s="18" t="s">
        <v>17</v>
      </c>
      <c r="B39" s="27" t="s">
        <v>33</v>
      </c>
      <c r="C39" s="27" t="s">
        <v>33</v>
      </c>
      <c r="D39" s="27" t="s">
        <v>33</v>
      </c>
    </row>
    <row r="40" s="30" customFormat="true" ht="17.25" hidden="false" customHeight="true" outlineLevel="0" collapsed="false">
      <c r="A40" s="18" t="s">
        <v>19</v>
      </c>
      <c r="B40" s="27" t="n">
        <f aca="false">B15*100/$B$4</f>
        <v>0.459487309614661</v>
      </c>
      <c r="C40" s="27" t="n">
        <f aca="false">C15*100/$C$4</f>
        <v>0.312563624383517</v>
      </c>
      <c r="D40" s="27" t="n">
        <f aca="false">D15*100/$D$4</f>
        <v>0.633729026504143</v>
      </c>
    </row>
    <row r="41" s="30" customFormat="true" ht="17.25" hidden="false" customHeight="true" outlineLevel="0" collapsed="false">
      <c r="A41" s="18" t="s">
        <v>20</v>
      </c>
      <c r="B41" s="27" t="s">
        <v>33</v>
      </c>
      <c r="C41" s="27" t="s">
        <v>33</v>
      </c>
      <c r="D41" s="27" t="s">
        <v>33</v>
      </c>
    </row>
    <row r="42" s="30" customFormat="true" ht="17.25" hidden="false" customHeight="true" outlineLevel="0" collapsed="false">
      <c r="A42" s="21" t="s">
        <v>21</v>
      </c>
      <c r="B42" s="27" t="s">
        <v>34</v>
      </c>
      <c r="C42" s="27" t="s">
        <v>33</v>
      </c>
      <c r="D42" s="27" t="n">
        <f aca="false">D17*100/$D$4</f>
        <v>0.0973618124794295</v>
      </c>
    </row>
    <row r="43" s="30" customFormat="true" ht="17.25" hidden="false" customHeight="true" outlineLevel="0" collapsed="false">
      <c r="A43" s="21" t="s">
        <v>22</v>
      </c>
      <c r="B43" s="27" t="n">
        <f aca="false">B18*100/$B$4</f>
        <v>0.325164265832116</v>
      </c>
      <c r="C43" s="27" t="n">
        <f aca="false">C18*100/$C$4</f>
        <v>0.432241377908533</v>
      </c>
      <c r="D43" s="27" t="n">
        <f aca="false">D18*100/$D$4</f>
        <v>0.198177933993174</v>
      </c>
    </row>
    <row r="44" s="30" customFormat="true" ht="17.25" hidden="false" customHeight="true" outlineLevel="0" collapsed="false">
      <c r="A44" s="21" t="s">
        <v>23</v>
      </c>
      <c r="B44" s="27" t="n">
        <f aca="false">B19*100/$B$4</f>
        <v>3.95210017885183</v>
      </c>
      <c r="C44" s="27" t="n">
        <f aca="false">C19*100/$C$4</f>
        <v>4.60917770285601</v>
      </c>
      <c r="D44" s="27" t="n">
        <f aca="false">D19*100/$D$4</f>
        <v>3.17284497587898</v>
      </c>
    </row>
    <row r="45" s="30" customFormat="true" ht="17.25" hidden="false" customHeight="true" outlineLevel="0" collapsed="false">
      <c r="A45" s="21" t="s">
        <v>24</v>
      </c>
      <c r="B45" s="27" t="n">
        <f aca="false">B20*100/$B$4</f>
        <v>2.97652097950594</v>
      </c>
      <c r="C45" s="27" t="n">
        <f aca="false">C20*100/$C$4</f>
        <v>1.83767126772504</v>
      </c>
      <c r="D45" s="27" t="n">
        <f aca="false">D20*100/$D$4</f>
        <v>4.32712097805356</v>
      </c>
    </row>
    <row r="46" s="30" customFormat="true" ht="17.25" hidden="false" customHeight="true" outlineLevel="0" collapsed="false">
      <c r="A46" s="21" t="s">
        <v>25</v>
      </c>
      <c r="B46" s="27" t="n">
        <f aca="false">B21*100/$B$4</f>
        <v>1.64121222704405</v>
      </c>
      <c r="C46" s="27" t="n">
        <f aca="false">C21*100/$C$4</f>
        <v>0.524061657428759</v>
      </c>
      <c r="D46" s="27" t="n">
        <f aca="false">D21*100/$D$4</f>
        <v>2.96607351624504</v>
      </c>
    </row>
    <row r="47" s="30" customFormat="true" ht="17.25" hidden="false" customHeight="true" outlineLevel="0" collapsed="false">
      <c r="A47" s="21" t="s">
        <v>26</v>
      </c>
      <c r="B47" s="27" t="n">
        <f aca="false">B22*100/$B$4</f>
        <v>0.260615263023146</v>
      </c>
      <c r="C47" s="27" t="n">
        <f aca="false">C22*100/$C$4</f>
        <v>0.416298872851481</v>
      </c>
      <c r="D47" s="27" t="n">
        <f aca="false">D22*100/$D$4</f>
        <v>0.0759798880684587</v>
      </c>
    </row>
    <row r="48" s="30" customFormat="true" ht="17.25" hidden="false" customHeight="true" outlineLevel="0" collapsed="false">
      <c r="A48" s="21" t="s">
        <v>27</v>
      </c>
      <c r="B48" s="27" t="n">
        <f aca="false">B23*100/$B$4</f>
        <v>1.10380636526973</v>
      </c>
      <c r="C48" s="27" t="n">
        <f aca="false">C23*100/$C$4</f>
        <v>0.515302499813292</v>
      </c>
      <c r="D48" s="27" t="n">
        <f aca="false">D23*100/$D$4</f>
        <v>1.80166321749354</v>
      </c>
    </row>
    <row r="49" s="30" customFormat="true" ht="17.25" hidden="false" customHeight="true" outlineLevel="0" collapsed="false">
      <c r="A49" s="18" t="s">
        <v>28</v>
      </c>
      <c r="B49" s="27"/>
      <c r="C49" s="27"/>
      <c r="D49" s="27"/>
    </row>
    <row r="50" s="32" customFormat="true" ht="17.25" hidden="false" customHeight="true" outlineLevel="0" collapsed="false">
      <c r="A50" s="22" t="s">
        <v>29</v>
      </c>
      <c r="B50" s="27" t="n">
        <f aca="false">B25*100/$B$4</f>
        <v>0.295337437875933</v>
      </c>
      <c r="C50" s="27" t="n">
        <f aca="false">C25*100/$C$4</f>
        <v>0.0664857781874512</v>
      </c>
      <c r="D50" s="27" t="n">
        <f aca="false">D25*100/$D$4</f>
        <v>0.566740282382557</v>
      </c>
    </row>
    <row r="51" s="32" customFormat="true" ht="17.25" hidden="false" customHeight="true" outlineLevel="0" collapsed="false">
      <c r="A51" s="18" t="s">
        <v>30</v>
      </c>
      <c r="B51" s="27" t="s">
        <v>33</v>
      </c>
      <c r="C51" s="27" t="s">
        <v>33</v>
      </c>
      <c r="D51" s="27" t="s">
        <v>33</v>
      </c>
    </row>
    <row r="52" s="32" customFormat="true" ht="17.25" hidden="false" customHeight="true" outlineLevel="0" collapsed="false">
      <c r="A52" s="33" t="s">
        <v>31</v>
      </c>
      <c r="B52" s="34" t="s">
        <v>33</v>
      </c>
      <c r="C52" s="34" t="s">
        <v>33</v>
      </c>
      <c r="D52" s="34" t="s">
        <v>33</v>
      </c>
    </row>
    <row r="53" customFormat="false" ht="19.5" hidden="false" customHeight="true" outlineLevel="0" collapsed="false">
      <c r="A53" s="35" t="s">
        <v>35</v>
      </c>
    </row>
    <row r="54" customFormat="false" ht="16.5" hidden="false" customHeight="true" outlineLevel="0" collapsed="false">
      <c r="A54" s="36" t="s">
        <v>36</v>
      </c>
    </row>
    <row r="55" customFormat="false" ht="14.25" hidden="false" customHeight="true" outlineLevel="0" collapsed="false">
      <c r="A55" s="36"/>
    </row>
  </sheetData>
  <mergeCells count="2">
    <mergeCell ref="B3:D3"/>
    <mergeCell ref="B28:D28"/>
  </mergeCells>
  <printOptions headings="false" gridLines="false" gridLinesSet="true" horizontalCentered="false" verticalCentered="false"/>
  <pageMargins left="1.02361111111111" right="0.354166666666667" top="0.560416666666667" bottom="0.157638888888889" header="0.340277777777778" footer="0.511811023622047"/>
  <pageSetup paperSize="9" scale="89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TH SarabunPSK,Regular"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7-01-04T09:35:05Z</cp:lastPrinted>
  <dcterms:modified xsi:type="dcterms:W3CDTF">2017-01-12T08:40:36Z</dcterms:modified>
  <cp:revision>0</cp:revision>
  <dc:subject/>
  <dc:title/>
</cp:coreProperties>
</file>