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t xml:space="preserve">หน่วยงานอื่นจัดเก็บ</t>
  </si>
  <si>
    <t xml:space="preserve">By 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ระยอง</t>
    </r>
  </si>
  <si>
    <t xml:space="preserve">  Source:   Rayong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5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E9219-46-mam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28"/>
    <col collapsed="false" customWidth="true" hidden="false" outlineLevel="0" max="5" min="5" style="1" width="16.85"/>
    <col collapsed="false" customWidth="true" hidden="false" outlineLevel="0" max="6" min="6" style="1" width="15.99"/>
    <col collapsed="false" customWidth="true" hidden="false" outlineLevel="0" max="7" min="7" style="1" width="16.85"/>
    <col collapsed="false" customWidth="true" hidden="false" outlineLevel="0" max="8" min="8" style="1" width="10.28"/>
    <col collapsed="false" customWidth="true" hidden="false" outlineLevel="0" max="9" min="9" style="1" width="16.85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2.56"/>
    <col collapsed="false" customWidth="true" hidden="false" outlineLevel="0" max="13" min="13" style="1" width="12.99"/>
    <col collapsed="false" customWidth="true" hidden="false" outlineLevel="0" max="14" min="14" style="1" width="0.85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17)</f>
        <v>77377538600</v>
      </c>
      <c r="F8" s="30" t="n">
        <f aca="false">SUM(F9:F17)</f>
        <v>7819199000</v>
      </c>
      <c r="G8" s="30" t="n">
        <f aca="false">SUM(G9:G17)</f>
        <v>20942006000</v>
      </c>
      <c r="H8" s="30" t="n">
        <f aca="false">SUM(H9:H17)</f>
        <v>0</v>
      </c>
      <c r="I8" s="30" t="n">
        <f aca="false">SUM(I9:I17)</f>
        <v>47425165000</v>
      </c>
      <c r="J8" s="30" t="n">
        <f aca="false">SUM(J9:J17)</f>
        <v>973879000</v>
      </c>
      <c r="K8" s="30" t="n">
        <f aca="false">SUM(K9:K17)</f>
        <v>210593600</v>
      </c>
      <c r="L8" s="30" t="n">
        <f aca="false">SUM(L9:L17)</f>
        <v>6696000</v>
      </c>
      <c r="M8" s="31" t="s">
        <v>15</v>
      </c>
    </row>
    <row r="9" customFormat="false" ht="18.75" hidden="false" customHeight="false" outlineLevel="0" collapsed="false">
      <c r="A9" s="32"/>
      <c r="B9" s="33" t="s">
        <v>24</v>
      </c>
      <c r="C9" s="32"/>
      <c r="D9" s="34"/>
      <c r="E9" s="35" t="n">
        <v>17163325600</v>
      </c>
      <c r="F9" s="35" t="n">
        <v>2396729000</v>
      </c>
      <c r="G9" s="35" t="n">
        <v>5713871000</v>
      </c>
      <c r="H9" s="35" t="n">
        <v>0</v>
      </c>
      <c r="I9" s="35" t="n">
        <v>8955674000</v>
      </c>
      <c r="J9" s="35" t="n">
        <v>49762000</v>
      </c>
      <c r="K9" s="35" t="n">
        <v>44459600</v>
      </c>
      <c r="L9" s="35" t="n">
        <v>2830000</v>
      </c>
      <c r="M9" s="36" t="s">
        <v>25</v>
      </c>
    </row>
    <row r="10" customFormat="false" ht="18.75" hidden="false" customHeight="false" outlineLevel="0" collapsed="false">
      <c r="A10" s="32"/>
      <c r="B10" s="33" t="s">
        <v>26</v>
      </c>
      <c r="C10" s="32"/>
      <c r="D10" s="34"/>
      <c r="E10" s="35" t="n">
        <v>1336824000</v>
      </c>
      <c r="F10" s="35" t="n">
        <v>365255000</v>
      </c>
      <c r="G10" s="35" t="n">
        <v>349904000</v>
      </c>
      <c r="H10" s="35" t="n">
        <v>0</v>
      </c>
      <c r="I10" s="35" t="n">
        <v>596464000</v>
      </c>
      <c r="J10" s="35" t="n">
        <v>14387000</v>
      </c>
      <c r="K10" s="35" t="n">
        <v>9950000</v>
      </c>
      <c r="L10" s="35" t="n">
        <v>864000</v>
      </c>
      <c r="M10" s="36" t="s">
        <v>27</v>
      </c>
    </row>
    <row r="11" customFormat="false" ht="18.75" hidden="false" customHeight="false" outlineLevel="0" collapsed="false">
      <c r="A11" s="32"/>
      <c r="B11" s="33" t="s">
        <v>28</v>
      </c>
      <c r="C11" s="32"/>
      <c r="D11" s="34"/>
      <c r="E11" s="35" t="n">
        <v>623276000</v>
      </c>
      <c r="F11" s="35" t="n">
        <v>107122000</v>
      </c>
      <c r="G11" s="35" t="n">
        <v>177693000</v>
      </c>
      <c r="H11" s="35" t="n">
        <v>0</v>
      </c>
      <c r="I11" s="35" t="n">
        <v>327155000</v>
      </c>
      <c r="J11" s="35" t="n">
        <v>8084000</v>
      </c>
      <c r="K11" s="35" t="n">
        <v>2698000</v>
      </c>
      <c r="L11" s="35" t="n">
        <v>524000</v>
      </c>
      <c r="M11" s="36" t="s">
        <v>29</v>
      </c>
    </row>
    <row r="12" customFormat="false" ht="18.75" hidden="false" customHeight="false" outlineLevel="0" collapsed="false">
      <c r="A12" s="32"/>
      <c r="B12" s="37" t="s">
        <v>30</v>
      </c>
      <c r="C12" s="32"/>
      <c r="D12" s="34"/>
      <c r="E12" s="35" t="n">
        <v>120772000</v>
      </c>
      <c r="F12" s="35" t="n">
        <v>25695000</v>
      </c>
      <c r="G12" s="35" t="n">
        <v>57302000</v>
      </c>
      <c r="H12" s="35" t="n">
        <v>0</v>
      </c>
      <c r="I12" s="35" t="n">
        <v>36291000</v>
      </c>
      <c r="J12" s="35" t="n">
        <v>1206000</v>
      </c>
      <c r="K12" s="35" t="n">
        <v>225000</v>
      </c>
      <c r="L12" s="35" t="n">
        <v>53000</v>
      </c>
      <c r="M12" s="36" t="s">
        <v>31</v>
      </c>
    </row>
    <row r="13" customFormat="false" ht="18.75" hidden="false" customHeight="false" outlineLevel="0" collapsed="false">
      <c r="A13" s="32"/>
      <c r="B13" s="37" t="s">
        <v>32</v>
      </c>
      <c r="C13" s="32"/>
      <c r="D13" s="34"/>
      <c r="E13" s="35" t="n">
        <v>1516338000</v>
      </c>
      <c r="F13" s="35" t="n">
        <v>402008000</v>
      </c>
      <c r="G13" s="35" t="n">
        <v>612147000</v>
      </c>
      <c r="H13" s="35" t="n">
        <v>0</v>
      </c>
      <c r="I13" s="35" t="n">
        <v>496395000</v>
      </c>
      <c r="J13" s="35" t="n">
        <v>2018000</v>
      </c>
      <c r="K13" s="35" t="n">
        <v>3368000</v>
      </c>
      <c r="L13" s="35" t="n">
        <v>402000</v>
      </c>
      <c r="M13" s="36" t="s">
        <v>33</v>
      </c>
    </row>
    <row r="14" customFormat="false" ht="18.75" hidden="false" customHeight="false" outlineLevel="0" collapsed="false">
      <c r="A14" s="32"/>
      <c r="B14" s="38" t="s">
        <v>34</v>
      </c>
      <c r="C14" s="32"/>
      <c r="D14" s="34"/>
      <c r="E14" s="35" t="n">
        <v>21111440000</v>
      </c>
      <c r="F14" s="35" t="n">
        <v>3754077000</v>
      </c>
      <c r="G14" s="35" t="n">
        <v>12962621000</v>
      </c>
      <c r="H14" s="35" t="n">
        <v>0</v>
      </c>
      <c r="I14" s="35" t="n">
        <v>4371542000</v>
      </c>
      <c r="J14" s="35" t="n">
        <v>17657000</v>
      </c>
      <c r="K14" s="35" t="n">
        <v>4150000</v>
      </c>
      <c r="L14" s="35" t="n">
        <v>1393000</v>
      </c>
      <c r="M14" s="36" t="s">
        <v>35</v>
      </c>
    </row>
    <row r="15" customFormat="false" ht="18.75" hidden="false" customHeight="false" outlineLevel="0" collapsed="false">
      <c r="A15" s="32"/>
      <c r="B15" s="38" t="s">
        <v>36</v>
      </c>
      <c r="C15" s="32"/>
      <c r="D15" s="34"/>
      <c r="E15" s="35" t="n">
        <v>4087000</v>
      </c>
      <c r="F15" s="35" t="n">
        <v>2264000</v>
      </c>
      <c r="G15" s="35" t="n">
        <v>648000</v>
      </c>
      <c r="H15" s="35" t="n">
        <v>0</v>
      </c>
      <c r="I15" s="35" t="n">
        <v>996000</v>
      </c>
      <c r="J15" s="35" t="n">
        <v>0</v>
      </c>
      <c r="K15" s="35" t="n">
        <v>146000</v>
      </c>
      <c r="L15" s="35" t="n">
        <v>33000</v>
      </c>
      <c r="M15" s="36" t="s">
        <v>37</v>
      </c>
    </row>
    <row r="16" customFormat="false" ht="18.75" hidden="false" customHeight="false" outlineLevel="0" collapsed="false">
      <c r="A16" s="12"/>
      <c r="B16" s="38" t="s">
        <v>38</v>
      </c>
      <c r="C16" s="12"/>
      <c r="D16" s="39"/>
      <c r="E16" s="35" t="n">
        <v>1901390000</v>
      </c>
      <c r="F16" s="35" t="n">
        <v>409594000</v>
      </c>
      <c r="G16" s="35" t="n">
        <v>835907000</v>
      </c>
      <c r="H16" s="35" t="n">
        <v>0</v>
      </c>
      <c r="I16" s="35" t="n">
        <v>634713000</v>
      </c>
      <c r="J16" s="35" t="n">
        <v>2565000</v>
      </c>
      <c r="K16" s="35" t="n">
        <v>18014000</v>
      </c>
      <c r="L16" s="35" t="n">
        <v>597000</v>
      </c>
      <c r="M16" s="36" t="s">
        <v>39</v>
      </c>
    </row>
    <row r="17" customFormat="false" ht="18.75" hidden="false" customHeight="false" outlineLevel="0" collapsed="false">
      <c r="A17" s="12"/>
      <c r="B17" s="38" t="s">
        <v>40</v>
      </c>
      <c r="C17" s="12"/>
      <c r="D17" s="39"/>
      <c r="E17" s="35" t="n">
        <v>33600086000</v>
      </c>
      <c r="F17" s="35" t="n">
        <v>356455000</v>
      </c>
      <c r="G17" s="35" t="n">
        <v>231913000</v>
      </c>
      <c r="H17" s="35" t="n">
        <v>0</v>
      </c>
      <c r="I17" s="35" t="n">
        <v>32005935000</v>
      </c>
      <c r="J17" s="35" t="n">
        <v>878200000</v>
      </c>
      <c r="K17" s="35" t="n">
        <v>127583000</v>
      </c>
      <c r="L17" s="35" t="n">
        <v>0</v>
      </c>
      <c r="M17" s="36" t="s">
        <v>41</v>
      </c>
    </row>
    <row r="18" customFormat="false" ht="3" hidden="false" customHeight="true" outlineLevel="0" collapsed="false">
      <c r="A18" s="40"/>
      <c r="B18" s="40"/>
      <c r="C18" s="40"/>
      <c r="D18" s="41"/>
      <c r="E18" s="42"/>
      <c r="F18" s="42"/>
      <c r="G18" s="42"/>
      <c r="H18" s="42"/>
      <c r="I18" s="42"/>
      <c r="J18" s="42"/>
      <c r="K18" s="42"/>
      <c r="L18" s="42"/>
      <c r="M18" s="40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43" t="s">
        <v>42</v>
      </c>
    </row>
    <row r="21" customFormat="false" ht="18.75" hidden="false" customHeight="false" outlineLevel="0" collapsed="false">
      <c r="B21" s="18" t="s">
        <v>4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03958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4:59:10Z</dcterms:created>
  <dc:creator>Admin</dc:creator>
  <dc:description/>
  <dc:language>en-US</dc:language>
  <cp:lastModifiedBy>Admin</cp:lastModifiedBy>
  <cp:lastPrinted>2017-08-29T04:59:43Z</cp:lastPrinted>
  <dcterms:modified xsi:type="dcterms:W3CDTF">2017-08-29T04:59:48Z</dcterms:modified>
  <cp:revision>0</cp:revision>
  <dc:subject/>
  <dc:title/>
</cp:coreProperties>
</file>