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  <charset val="22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4"/>
      <name val="Cordia New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H31" activeCellId="0" sqref="H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7" customFormat="true" ht="16.5" hidden="false" customHeight="true" outlineLevel="0" collapsed="false">
      <c r="A5" s="11" t="s">
        <v>6</v>
      </c>
      <c r="B5" s="12" t="n">
        <v>688232</v>
      </c>
      <c r="C5" s="13" t="n">
        <v>362980</v>
      </c>
      <c r="D5" s="12" t="n">
        <v>325252</v>
      </c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22" customFormat="true" ht="14.25" hidden="false" customHeight="true" outlineLevel="0" collapsed="false">
      <c r="A6" s="18" t="s">
        <v>7</v>
      </c>
      <c r="B6" s="19" t="n">
        <v>21062</v>
      </c>
      <c r="C6" s="20" t="n">
        <v>13333</v>
      </c>
      <c r="D6" s="19" t="n">
        <v>7729</v>
      </c>
      <c r="E6" s="14"/>
      <c r="F6" s="15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22" customFormat="true" ht="14.25" hidden="false" customHeight="true" outlineLevel="0" collapsed="false">
      <c r="A7" s="18" t="s">
        <v>8</v>
      </c>
      <c r="B7" s="19" t="n">
        <v>5622</v>
      </c>
      <c r="C7" s="20" t="n">
        <v>4425</v>
      </c>
      <c r="D7" s="19" t="n">
        <v>1197</v>
      </c>
      <c r="E7" s="14"/>
      <c r="F7" s="15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14.25" hidden="false" customHeight="true" outlineLevel="0" collapsed="false">
      <c r="A8" s="18" t="s">
        <v>9</v>
      </c>
      <c r="B8" s="19" t="n">
        <v>426787</v>
      </c>
      <c r="C8" s="20" t="n">
        <v>223263</v>
      </c>
      <c r="D8" s="19" t="n">
        <v>203524</v>
      </c>
      <c r="E8" s="14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2" customFormat="true" ht="14.25" hidden="false" customHeight="true" outlineLevel="0" collapsed="false">
      <c r="A9" s="18" t="s">
        <v>10</v>
      </c>
      <c r="B9" s="19" t="s">
        <v>11</v>
      </c>
      <c r="C9" s="20" t="s">
        <v>11</v>
      </c>
      <c r="D9" s="19" t="s">
        <v>11</v>
      </c>
      <c r="E9" s="14"/>
      <c r="F9" s="15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22" customFormat="true" ht="14.25" hidden="false" customHeight="true" outlineLevel="0" collapsed="false">
      <c r="A10" s="18" t="s">
        <v>12</v>
      </c>
      <c r="B10" s="19" t="n">
        <v>512</v>
      </c>
      <c r="C10" s="20" t="n">
        <v>512</v>
      </c>
      <c r="D10" s="19" t="s">
        <v>11</v>
      </c>
      <c r="E10" s="14"/>
      <c r="F10" s="1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4.25" hidden="false" customHeight="true" outlineLevel="0" collapsed="false">
      <c r="A11" s="18" t="s">
        <v>13</v>
      </c>
      <c r="B11" s="19" t="n">
        <v>17902</v>
      </c>
      <c r="C11" s="20" t="n">
        <v>16332</v>
      </c>
      <c r="D11" s="19" t="n">
        <v>1570</v>
      </c>
      <c r="E11" s="14"/>
      <c r="F11" s="1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4.25" hidden="false" customHeight="true" outlineLevel="0" collapsed="false">
      <c r="A12" s="18" t="s">
        <v>14</v>
      </c>
      <c r="B12" s="19" t="n">
        <v>90798</v>
      </c>
      <c r="C12" s="20" t="n">
        <v>47312</v>
      </c>
      <c r="D12" s="19" t="n">
        <v>43487</v>
      </c>
      <c r="E12" s="14"/>
      <c r="F12" s="1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4.25" hidden="false" customHeight="true" outlineLevel="0" collapsed="false">
      <c r="A13" s="18" t="s">
        <v>15</v>
      </c>
      <c r="B13" s="19" t="n">
        <v>21126</v>
      </c>
      <c r="C13" s="20" t="n">
        <v>18315</v>
      </c>
      <c r="D13" s="19" t="n">
        <v>2811</v>
      </c>
      <c r="E13" s="14"/>
      <c r="F13" s="1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4" customFormat="true" ht="14.25" hidden="false" customHeight="true" outlineLevel="0" collapsed="false">
      <c r="A14" s="25" t="s">
        <v>16</v>
      </c>
      <c r="B14" s="19" t="n">
        <v>33518</v>
      </c>
      <c r="C14" s="20" t="n">
        <v>13808</v>
      </c>
      <c r="D14" s="19" t="n">
        <v>19710</v>
      </c>
      <c r="E14" s="14"/>
      <c r="F14" s="15"/>
    </row>
    <row r="15" customFormat="false" ht="17.25" hidden="false" customHeight="true" outlineLevel="0" collapsed="false">
      <c r="A15" s="26" t="s">
        <v>17</v>
      </c>
      <c r="B15" s="19" t="n">
        <v>725</v>
      </c>
      <c r="C15" s="20" t="n">
        <v>543</v>
      </c>
      <c r="D15" s="19" t="n">
        <v>182</v>
      </c>
      <c r="E15" s="14"/>
      <c r="F15" s="15"/>
    </row>
    <row r="16" customFormat="false" ht="16.5" hidden="false" customHeight="true" outlineLevel="0" collapsed="false">
      <c r="A16" s="26" t="s">
        <v>18</v>
      </c>
      <c r="B16" s="19" t="n">
        <v>7577</v>
      </c>
      <c r="C16" s="20" t="n">
        <v>1893</v>
      </c>
      <c r="D16" s="19" t="n">
        <v>5684</v>
      </c>
      <c r="E16" s="14"/>
      <c r="F16" s="15"/>
    </row>
    <row r="17" customFormat="false" ht="15.75" hidden="false" customHeight="true" outlineLevel="0" collapsed="false">
      <c r="A17" s="26" t="s">
        <v>19</v>
      </c>
      <c r="B17" s="19" t="n">
        <v>3970</v>
      </c>
      <c r="C17" s="20" t="n">
        <v>1340</v>
      </c>
      <c r="D17" s="19" t="n">
        <v>2630</v>
      </c>
      <c r="E17" s="14"/>
      <c r="F17" s="15"/>
    </row>
    <row r="18" customFormat="false" ht="15.75" hidden="false" customHeight="true" outlineLevel="0" collapsed="false">
      <c r="A18" s="27" t="s">
        <v>20</v>
      </c>
      <c r="B18" s="19" t="n">
        <v>4782</v>
      </c>
      <c r="C18" s="20" t="n">
        <v>2411</v>
      </c>
      <c r="D18" s="19" t="n">
        <v>2371</v>
      </c>
      <c r="E18" s="14"/>
      <c r="F18" s="15"/>
    </row>
    <row r="19" customFormat="false" ht="15" hidden="false" customHeight="true" outlineLevel="0" collapsed="false">
      <c r="A19" s="27" t="s">
        <v>21</v>
      </c>
      <c r="B19" s="19" t="n">
        <v>11790</v>
      </c>
      <c r="C19" s="20" t="n">
        <v>7589</v>
      </c>
      <c r="D19" s="19" t="n">
        <v>4200</v>
      </c>
      <c r="E19" s="14"/>
      <c r="F19" s="15"/>
    </row>
    <row r="20" customFormat="false" ht="14.25" hidden="false" customHeight="true" outlineLevel="0" collapsed="false">
      <c r="A20" s="27" t="s">
        <v>22</v>
      </c>
      <c r="B20" s="19" t="n">
        <v>8487</v>
      </c>
      <c r="C20" s="20" t="n">
        <v>5687</v>
      </c>
      <c r="D20" s="19" t="n">
        <v>2800</v>
      </c>
      <c r="E20" s="14"/>
      <c r="F20" s="15"/>
    </row>
    <row r="21" customFormat="false" ht="16.5" hidden="false" customHeight="true" outlineLevel="0" collapsed="false">
      <c r="A21" s="27" t="s">
        <v>23</v>
      </c>
      <c r="B21" s="19" t="n">
        <v>6355</v>
      </c>
      <c r="C21" s="20" t="n">
        <v>1344</v>
      </c>
      <c r="D21" s="19" t="n">
        <v>5011</v>
      </c>
      <c r="E21" s="14"/>
      <c r="F21" s="15"/>
    </row>
    <row r="22" customFormat="false" ht="14.25" hidden="false" customHeight="true" outlineLevel="0" collapsed="false">
      <c r="A22" s="27" t="s">
        <v>24</v>
      </c>
      <c r="B22" s="19" t="n">
        <v>8343</v>
      </c>
      <c r="C22" s="20" t="n">
        <v>2509</v>
      </c>
      <c r="D22" s="19" t="n">
        <v>5834</v>
      </c>
      <c r="E22" s="14"/>
      <c r="F22" s="15"/>
    </row>
    <row r="23" customFormat="false" ht="14.25" hidden="false" customHeight="true" outlineLevel="0" collapsed="false">
      <c r="A23" s="27" t="s">
        <v>25</v>
      </c>
      <c r="B23" s="19" t="n">
        <v>4769</v>
      </c>
      <c r="C23" s="20" t="s">
        <v>11</v>
      </c>
      <c r="D23" s="19" t="n">
        <v>4769</v>
      </c>
      <c r="E23" s="14"/>
      <c r="F23" s="15"/>
    </row>
    <row r="24" customFormat="false" ht="14.25" hidden="false" customHeight="true" outlineLevel="0" collapsed="false">
      <c r="A24" s="26" t="s">
        <v>26</v>
      </c>
      <c r="B24" s="19" t="n">
        <v>12130</v>
      </c>
      <c r="C24" s="20" t="n">
        <v>2364</v>
      </c>
      <c r="D24" s="19" t="n">
        <v>9766</v>
      </c>
      <c r="E24" s="14"/>
      <c r="F24" s="15"/>
    </row>
    <row r="25" customFormat="false" ht="12.75" hidden="false" customHeight="true" outlineLevel="0" collapsed="false">
      <c r="A25" s="26" t="s">
        <v>27</v>
      </c>
      <c r="B25" s="19" t="n">
        <v>1978</v>
      </c>
      <c r="C25" s="20" t="s">
        <v>11</v>
      </c>
      <c r="D25" s="19" t="n">
        <v>1978</v>
      </c>
      <c r="E25" s="14"/>
      <c r="F25" s="15"/>
    </row>
    <row r="26" customFormat="false" ht="12.75" hidden="true" customHeight="true" outlineLevel="0" collapsed="false">
      <c r="A26" s="27" t="s">
        <v>28</v>
      </c>
      <c r="B26" s="28" t="s">
        <v>11</v>
      </c>
      <c r="C26" s="29" t="s">
        <v>11</v>
      </c>
      <c r="D26" s="30" t="s">
        <v>11</v>
      </c>
      <c r="E26" s="14"/>
    </row>
    <row r="27" s="3" customFormat="true" ht="16.5" hidden="false" customHeight="true" outlineLevel="0" collapsed="false">
      <c r="B27" s="28"/>
      <c r="C27" s="31" t="s">
        <v>29</v>
      </c>
      <c r="D27" s="30"/>
    </row>
    <row r="28" s="17" customFormat="true" ht="14.25" hidden="false" customHeight="true" outlineLevel="0" collapsed="false">
      <c r="A28" s="11" t="s">
        <v>6</v>
      </c>
      <c r="B28" s="32" t="n">
        <f aca="false">SUM(B29:B48)</f>
        <v>100.000145299841</v>
      </c>
      <c r="C28" s="33" t="n">
        <f aca="false">SUM(C29:C48)</f>
        <v>100</v>
      </c>
      <c r="D28" s="32" t="n">
        <f aca="false">SUM(D29:D48)</f>
        <v>100.000307453913</v>
      </c>
    </row>
    <row r="29" s="22" customFormat="true" ht="13.5" hidden="false" customHeight="true" outlineLevel="0" collapsed="false">
      <c r="A29" s="18" t="s">
        <v>7</v>
      </c>
      <c r="B29" s="34" t="n">
        <f aca="false">(B6/$B$5)*100</f>
        <v>3.06030524590545</v>
      </c>
      <c r="C29" s="35" t="n">
        <f aca="false">(C6/$C$5)*100</f>
        <v>3.67320513526916</v>
      </c>
      <c r="D29" s="34" t="n">
        <f aca="false">(D6/$D$5)*100</f>
        <v>2.37631129093749</v>
      </c>
      <c r="F29" s="34"/>
      <c r="G29" s="35"/>
      <c r="H29" s="34"/>
    </row>
    <row r="30" s="22" customFormat="true" ht="13.5" hidden="false" customHeight="true" outlineLevel="0" collapsed="false">
      <c r="A30" s="18" t="s">
        <v>8</v>
      </c>
      <c r="B30" s="34" t="n">
        <f aca="false">(B7/$B$5)*100</f>
        <v>0.816875704704228</v>
      </c>
      <c r="C30" s="35" t="n">
        <f aca="false">(C7/$C$5)*100</f>
        <v>1.21907543115323</v>
      </c>
      <c r="D30" s="34" t="n">
        <f aca="false">(D7/$D$5)*100</f>
        <v>0.368022333452216</v>
      </c>
      <c r="F30" s="34"/>
      <c r="G30" s="35"/>
      <c r="H30" s="34"/>
    </row>
    <row r="31" s="22" customFormat="true" ht="13.5" hidden="false" customHeight="true" outlineLevel="0" collapsed="false">
      <c r="A31" s="18" t="s">
        <v>9</v>
      </c>
      <c r="B31" s="34" t="n">
        <f aca="false">(B8/$B$5)*100</f>
        <v>62.0120831347569</v>
      </c>
      <c r="C31" s="35" t="n">
        <f aca="false">(C8/$C$5)*100</f>
        <v>61.5083475673591</v>
      </c>
      <c r="D31" s="34" t="n">
        <f aca="false">(D8/$D$5)*100</f>
        <v>62.574250119907</v>
      </c>
      <c r="F31" s="34"/>
      <c r="G31" s="35"/>
      <c r="H31" s="34"/>
    </row>
    <row r="32" s="22" customFormat="true" ht="13.5" hidden="false" customHeight="true" outlineLevel="0" collapsed="false">
      <c r="A32" s="18" t="s">
        <v>10</v>
      </c>
      <c r="B32" s="34" t="s">
        <v>11</v>
      </c>
      <c r="C32" s="35" t="s">
        <v>11</v>
      </c>
      <c r="D32" s="34" t="s">
        <v>11</v>
      </c>
      <c r="F32" s="34"/>
      <c r="G32" s="35"/>
      <c r="H32" s="34"/>
    </row>
    <row r="33" s="22" customFormat="true" ht="13.5" hidden="false" customHeight="true" outlineLevel="0" collapsed="false">
      <c r="A33" s="18" t="s">
        <v>12</v>
      </c>
      <c r="B33" s="34" t="n">
        <f aca="false">(B10/$B$5)*100</f>
        <v>0.0743935184647038</v>
      </c>
      <c r="C33" s="35" t="n">
        <f aca="false">(C10/$C$5)*100</f>
        <v>0.141054603559425</v>
      </c>
      <c r="D33" s="34" t="s">
        <v>11</v>
      </c>
      <c r="F33" s="34"/>
      <c r="G33" s="35"/>
      <c r="H33" s="34"/>
    </row>
    <row r="34" customFormat="false" ht="13.5" hidden="false" customHeight="true" outlineLevel="0" collapsed="false">
      <c r="A34" s="18" t="s">
        <v>13</v>
      </c>
      <c r="B34" s="34" t="n">
        <f aca="false">(B11/$B$5)*100</f>
        <v>2.60115774913111</v>
      </c>
      <c r="C34" s="35" t="n">
        <f aca="false">(C11/$C$5)*100</f>
        <v>4.49942145572759</v>
      </c>
      <c r="D34" s="34" t="n">
        <f aca="false">(D11/$D$5)*100</f>
        <v>0.482702642873833</v>
      </c>
      <c r="F34" s="34"/>
      <c r="G34" s="35"/>
      <c r="H34" s="34"/>
    </row>
    <row r="35" customFormat="false" ht="13.5" hidden="false" customHeight="true" outlineLevel="0" collapsed="false">
      <c r="A35" s="18" t="s">
        <v>14</v>
      </c>
      <c r="B35" s="34" t="n">
        <f aca="false">(B12/$B$5)*100</f>
        <v>13.1929349405433</v>
      </c>
      <c r="C35" s="35" t="n">
        <f aca="false">(C12/$C$5)*100</f>
        <v>13.0343269601631</v>
      </c>
      <c r="D35" s="34" t="n">
        <f aca="false">(D12/$D$5)*100</f>
        <v>13.3702482997799</v>
      </c>
      <c r="F35" s="34"/>
      <c r="G35" s="35"/>
      <c r="H35" s="34"/>
    </row>
    <row r="36" customFormat="false" ht="13.5" hidden="false" customHeight="true" outlineLevel="0" collapsed="false">
      <c r="A36" s="18" t="s">
        <v>15</v>
      </c>
      <c r="B36" s="34" t="n">
        <f aca="false">(B13/$B$5)*100</f>
        <v>3.06960443571354</v>
      </c>
      <c r="C36" s="35" t="n">
        <f aca="false">(C13/$C$5)*100</f>
        <v>5.04573254724778</v>
      </c>
      <c r="D36" s="34" t="n">
        <f aca="false">(D13/$D$5)*100</f>
        <v>0.864252948483022</v>
      </c>
      <c r="F36" s="34"/>
      <c r="G36" s="35"/>
      <c r="H36" s="34"/>
    </row>
    <row r="37" s="24" customFormat="true" ht="13.5" hidden="false" customHeight="true" outlineLevel="0" collapsed="false">
      <c r="A37" s="25" t="s">
        <v>16</v>
      </c>
      <c r="B37" s="34" t="n">
        <f aca="false">(B14/$B$5)*100</f>
        <v>4.87016006230457</v>
      </c>
      <c r="C37" s="35" t="n">
        <f aca="false">(C14/$C$5)*100</f>
        <v>3.80406633974324</v>
      </c>
      <c r="D37" s="34" t="n">
        <f aca="false">(D14/$D$5)*100</f>
        <v>6.05991661849889</v>
      </c>
      <c r="F37" s="34"/>
      <c r="G37" s="35"/>
      <c r="H37" s="34"/>
    </row>
    <row r="38" customFormat="false" ht="13.5" hidden="false" customHeight="true" outlineLevel="0" collapsed="false">
      <c r="A38" s="26" t="s">
        <v>17</v>
      </c>
      <c r="B38" s="34" t="n">
        <f aca="false">(B15/$B$5)*100</f>
        <v>0.105342384544747</v>
      </c>
      <c r="C38" s="35" t="n">
        <f aca="false">(C15/$C$5)*100</f>
        <v>0.149595019009312</v>
      </c>
      <c r="D38" s="34" t="n">
        <f aca="false">(D15/$D$5)*100</f>
        <v>0.0559566121038456</v>
      </c>
      <c r="F38" s="34"/>
      <c r="G38" s="35"/>
      <c r="H38" s="34"/>
    </row>
    <row r="39" customFormat="false" ht="13.5" hidden="false" customHeight="true" outlineLevel="0" collapsed="false">
      <c r="A39" s="26" t="s">
        <v>18</v>
      </c>
      <c r="B39" s="34" t="n">
        <f aca="false">(B16/$B$5)*100</f>
        <v>1.10093689337316</v>
      </c>
      <c r="C39" s="35" t="n">
        <f aca="false">(C16/$C$5)*100</f>
        <v>0.521516336988264</v>
      </c>
      <c r="D39" s="34" t="n">
        <f aca="false">(D16/$D$5)*100</f>
        <v>1.74756803955087</v>
      </c>
      <c r="F39" s="34"/>
      <c r="G39" s="35"/>
      <c r="H39" s="34"/>
    </row>
    <row r="40" customFormat="false" ht="13.5" hidden="false" customHeight="true" outlineLevel="0" collapsed="false">
      <c r="A40" s="26" t="s">
        <v>19</v>
      </c>
      <c r="B40" s="34" t="n">
        <f aca="false">(B17/$B$5)*100</f>
        <v>0.576840367782957</v>
      </c>
      <c r="C40" s="35" t="n">
        <f aca="false">(C17/$C$5)*100</f>
        <v>0.369166345253182</v>
      </c>
      <c r="D40" s="34" t="n">
        <f aca="false">(D17/$D$5)*100</f>
        <v>0.808603790291835</v>
      </c>
      <c r="F40" s="34"/>
      <c r="G40" s="35"/>
      <c r="H40" s="34"/>
    </row>
    <row r="41" customFormat="false" ht="13.5" hidden="false" customHeight="true" outlineLevel="0" collapsed="false">
      <c r="A41" s="27" t="s">
        <v>20</v>
      </c>
      <c r="B41" s="34" t="n">
        <f aca="false">(B18/$B$5)*100</f>
        <v>0.694823838473073</v>
      </c>
      <c r="C41" s="35" t="n">
        <f aca="false">(C18/$C$5)*100</f>
        <v>0.664223924183151</v>
      </c>
      <c r="D41" s="34" t="n">
        <f aca="false">(D18/$D$5)*100</f>
        <v>0.728973226913286</v>
      </c>
      <c r="F41" s="34"/>
      <c r="G41" s="35"/>
      <c r="H41" s="34"/>
    </row>
    <row r="42" customFormat="false" ht="13.5" hidden="false" customHeight="true" outlineLevel="0" collapsed="false">
      <c r="A42" s="27" t="s">
        <v>21</v>
      </c>
      <c r="B42" s="34" t="n">
        <f aca="false">(B19/$B$5)*100</f>
        <v>1.71308512245871</v>
      </c>
      <c r="C42" s="35" t="n">
        <f aca="false">(C19/$C$5)*100</f>
        <v>2.09074880158686</v>
      </c>
      <c r="D42" s="34" t="n">
        <f aca="false">(D19/$D$5)*100</f>
        <v>1.29130643316567</v>
      </c>
      <c r="F42" s="34"/>
      <c r="G42" s="35"/>
      <c r="H42" s="34"/>
    </row>
    <row r="43" customFormat="false" ht="13.5" hidden="false" customHeight="true" outlineLevel="0" collapsed="false">
      <c r="A43" s="27" t="s">
        <v>22</v>
      </c>
      <c r="B43" s="34" t="n">
        <f aca="false">(B20/$B$5)*100</f>
        <v>1.23315974845692</v>
      </c>
      <c r="C43" s="35" t="n">
        <f aca="false">(C20/$C$5)*100</f>
        <v>1.56675298914541</v>
      </c>
      <c r="D43" s="34" t="n">
        <f aca="false">(D20/$D$5)*100</f>
        <v>0.860870955443779</v>
      </c>
      <c r="F43" s="34"/>
      <c r="G43" s="35"/>
      <c r="H43" s="34"/>
    </row>
    <row r="44" customFormat="false" ht="13.5" hidden="false" customHeight="true" outlineLevel="0" collapsed="false">
      <c r="A44" s="27" t="s">
        <v>23</v>
      </c>
      <c r="B44" s="34" t="n">
        <f aca="false">(B21/$B$5)*100</f>
        <v>0.923380487974985</v>
      </c>
      <c r="C44" s="35" t="n">
        <f aca="false">(C21/$C$5)*100</f>
        <v>0.37026833434349</v>
      </c>
      <c r="D44" s="34" t="n">
        <f aca="false">(D21/$D$5)*100</f>
        <v>1.54065155633171</v>
      </c>
      <c r="F44" s="34"/>
      <c r="G44" s="35"/>
      <c r="H44" s="34"/>
    </row>
    <row r="45" customFormat="false" ht="13.5" hidden="false" customHeight="true" outlineLevel="0" collapsed="false">
      <c r="A45" s="27" t="s">
        <v>24</v>
      </c>
      <c r="B45" s="34" t="n">
        <f aca="false">(B22/$B$5)*100</f>
        <v>1.21223657138872</v>
      </c>
      <c r="C45" s="35" t="n">
        <f aca="false">(C22/$C$5)*100</f>
        <v>0.691222656895697</v>
      </c>
      <c r="D45" s="34" t="n">
        <f aca="false">(D22/$D$5)*100</f>
        <v>1.79368612644965</v>
      </c>
      <c r="F45" s="34"/>
      <c r="G45" s="35"/>
      <c r="H45" s="34"/>
    </row>
    <row r="46" customFormat="false" ht="13.5" hidden="false" customHeight="true" outlineLevel="0" collapsed="false">
      <c r="A46" s="27" t="s">
        <v>25</v>
      </c>
      <c r="B46" s="34" t="n">
        <f aca="false">(B23/$B$5)*100</f>
        <v>0.692934940543305</v>
      </c>
      <c r="C46" s="35" t="s">
        <v>11</v>
      </c>
      <c r="D46" s="34" t="n">
        <f aca="false">(D23/$D$5)*100</f>
        <v>1.46624770946835</v>
      </c>
      <c r="E46" s="36"/>
      <c r="F46" s="34"/>
      <c r="G46" s="35"/>
      <c r="H46" s="34"/>
    </row>
    <row r="47" customFormat="false" ht="13.5" hidden="false" customHeight="true" outlineLevel="0" collapsed="false">
      <c r="A47" s="26" t="s">
        <v>26</v>
      </c>
      <c r="B47" s="34" t="n">
        <f aca="false">(B24/$B$5)*100</f>
        <v>1.76248706831417</v>
      </c>
      <c r="C47" s="35" t="n">
        <f aca="false">(C24/$C$5)*100</f>
        <v>0.651275552372032</v>
      </c>
      <c r="D47" s="34" t="n">
        <f aca="false">(D24/$D$5)*100</f>
        <v>3.00259491102284</v>
      </c>
      <c r="F47" s="34"/>
      <c r="G47" s="35"/>
      <c r="H47" s="34"/>
    </row>
    <row r="48" customFormat="false" ht="13.5" hidden="false" customHeight="true" outlineLevel="0" collapsed="false">
      <c r="A48" s="37" t="s">
        <v>27</v>
      </c>
      <c r="B48" s="38" t="n">
        <f aca="false">(B25/B5)*100</f>
        <v>0.287403085006219</v>
      </c>
      <c r="C48" s="39" t="s">
        <v>11</v>
      </c>
      <c r="D48" s="38" t="n">
        <f aca="false">(D25/D5)*100</f>
        <v>0.608143839238498</v>
      </c>
      <c r="F48" s="34"/>
      <c r="G48" s="35"/>
      <c r="H48" s="34"/>
    </row>
    <row r="49" customFormat="false" ht="4.5" hidden="false" customHeight="true" outlineLevel="0" collapsed="false">
      <c r="B49" s="34"/>
      <c r="C49" s="35"/>
      <c r="D49" s="34"/>
    </row>
    <row r="50" s="40" customFormat="true" ht="13.5" hidden="false" customHeight="true" outlineLevel="0" collapsed="false">
      <c r="A50" s="40" t="s">
        <v>30</v>
      </c>
      <c r="B50" s="41"/>
      <c r="C50" s="41"/>
      <c r="D50" s="41"/>
      <c r="G50" s="41"/>
    </row>
    <row r="51" s="40" customFormat="true" ht="13.5" hidden="false" customHeight="true" outlineLevel="0" collapsed="false">
      <c r="A51" s="42"/>
      <c r="B51" s="43"/>
      <c r="C51" s="41"/>
      <c r="D51" s="41"/>
      <c r="F51" s="44"/>
    </row>
    <row r="52" customFormat="false" ht="14.25" hidden="false" customHeight="true" outlineLevel="0" collapsed="false">
      <c r="B52" s="45"/>
      <c r="C52" s="45"/>
      <c r="D52" s="45"/>
    </row>
    <row r="53" customFormat="false" ht="14.25" hidden="false" customHeight="true" outlineLevel="0" collapsed="false">
      <c r="B53" s="45"/>
      <c r="C53" s="45"/>
      <c r="D53" s="45"/>
    </row>
    <row r="56" customFormat="false" ht="14.25" hidden="false" customHeight="true" outlineLevel="0" collapsed="false">
      <c r="B56" s="45"/>
      <c r="C56" s="45"/>
      <c r="D56" s="45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05T08:37:53Z</cp:lastPrinted>
  <dcterms:modified xsi:type="dcterms:W3CDTF">2015-06-05T08:38:01Z</dcterms:modified>
  <cp:revision>0</cp:revision>
  <dc:subject/>
  <dc:title/>
</cp:coreProperties>
</file>