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ร้อยละ</t>
  </si>
  <si>
    <r>
      <rPr>
        <sz val="11"/>
        <rFont val="TH SarabunPSK"/>
        <family val="2"/>
        <charset val="22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  <charset val="22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  <charset val="22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4"/>
      <name val="Cordia New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7" customFormat="true" ht="16.5" hidden="false" customHeight="true" outlineLevel="0" collapsed="false">
      <c r="A5" s="11" t="s">
        <v>6</v>
      </c>
      <c r="B5" s="12" t="n">
        <v>694426</v>
      </c>
      <c r="C5" s="13" t="n">
        <v>365221</v>
      </c>
      <c r="D5" s="12" t="n">
        <v>329205</v>
      </c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2" customFormat="true" ht="14.25" hidden="false" customHeight="true" outlineLevel="0" collapsed="false">
      <c r="A6" s="18" t="s">
        <v>7</v>
      </c>
      <c r="B6" s="19" t="n">
        <v>21535</v>
      </c>
      <c r="C6" s="20" t="n">
        <v>13714</v>
      </c>
      <c r="D6" s="19" t="n">
        <v>7822</v>
      </c>
      <c r="E6" s="14"/>
      <c r="F6" s="1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2" customFormat="true" ht="14.25" hidden="false" customHeight="true" outlineLevel="0" collapsed="false">
      <c r="A7" s="18" t="s">
        <v>8</v>
      </c>
      <c r="B7" s="19" t="n">
        <v>5393</v>
      </c>
      <c r="C7" s="20" t="n">
        <v>3036</v>
      </c>
      <c r="D7" s="19" t="n">
        <v>2356</v>
      </c>
      <c r="E7" s="14"/>
      <c r="F7" s="1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2" customFormat="true" ht="14.25" hidden="false" customHeight="true" outlineLevel="0" collapsed="false">
      <c r="A8" s="18" t="s">
        <v>9</v>
      </c>
      <c r="B8" s="19" t="n">
        <v>430680</v>
      </c>
      <c r="C8" s="20" t="n">
        <v>222262</v>
      </c>
      <c r="D8" s="19" t="n">
        <v>208418</v>
      </c>
      <c r="E8" s="14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4.25" hidden="false" customHeight="true" outlineLevel="0" collapsed="false">
      <c r="A9" s="18" t="s">
        <v>10</v>
      </c>
      <c r="B9" s="19" t="n">
        <v>0</v>
      </c>
      <c r="C9" s="20" t="n">
        <v>0</v>
      </c>
      <c r="D9" s="19" t="n">
        <v>0</v>
      </c>
      <c r="E9" s="14"/>
      <c r="F9" s="1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22" customFormat="true" ht="14.25" hidden="false" customHeight="true" outlineLevel="0" collapsed="false">
      <c r="A10" s="18" t="s">
        <v>11</v>
      </c>
      <c r="B10" s="19" t="n">
        <v>0</v>
      </c>
      <c r="C10" s="20" t="n">
        <v>0</v>
      </c>
      <c r="D10" s="19" t="n">
        <v>0</v>
      </c>
      <c r="E10" s="14"/>
      <c r="F10" s="1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true" outlineLevel="0" collapsed="false">
      <c r="A11" s="18" t="s">
        <v>12</v>
      </c>
      <c r="B11" s="19" t="n">
        <v>18091</v>
      </c>
      <c r="C11" s="20" t="n">
        <v>16538</v>
      </c>
      <c r="D11" s="19" t="n">
        <v>1553</v>
      </c>
      <c r="E11" s="14"/>
      <c r="F11" s="1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true" outlineLevel="0" collapsed="false">
      <c r="A12" s="18" t="s">
        <v>13</v>
      </c>
      <c r="B12" s="19" t="n">
        <v>83961</v>
      </c>
      <c r="C12" s="20" t="n">
        <v>47227</v>
      </c>
      <c r="D12" s="19" t="n">
        <v>36734</v>
      </c>
      <c r="E12" s="14"/>
      <c r="F12" s="1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true" outlineLevel="0" collapsed="false">
      <c r="A13" s="18" t="s">
        <v>14</v>
      </c>
      <c r="B13" s="19" t="n">
        <v>21786</v>
      </c>
      <c r="C13" s="20" t="n">
        <v>19251</v>
      </c>
      <c r="D13" s="19" t="n">
        <v>2536</v>
      </c>
      <c r="E13" s="14"/>
      <c r="F13" s="1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4" customFormat="true" ht="14.25" hidden="false" customHeight="true" outlineLevel="0" collapsed="false">
      <c r="A14" s="25" t="s">
        <v>15</v>
      </c>
      <c r="B14" s="19" t="n">
        <v>34687</v>
      </c>
      <c r="C14" s="20" t="n">
        <v>10600</v>
      </c>
      <c r="D14" s="19" t="n">
        <v>24087</v>
      </c>
      <c r="E14" s="14"/>
      <c r="F14" s="15"/>
    </row>
    <row r="15" customFormat="false" ht="17.25" hidden="false" customHeight="true" outlineLevel="0" collapsed="false">
      <c r="A15" s="26" t="s">
        <v>16</v>
      </c>
      <c r="B15" s="19" t="n">
        <v>3867</v>
      </c>
      <c r="C15" s="20" t="n">
        <v>2281</v>
      </c>
      <c r="D15" s="19" t="n">
        <v>1587</v>
      </c>
      <c r="E15" s="14"/>
      <c r="F15" s="15"/>
    </row>
    <row r="16" customFormat="false" ht="16.5" hidden="false" customHeight="true" outlineLevel="0" collapsed="false">
      <c r="A16" s="26" t="s">
        <v>17</v>
      </c>
      <c r="B16" s="19" t="n">
        <v>6705</v>
      </c>
      <c r="C16" s="20" t="n">
        <v>2974</v>
      </c>
      <c r="D16" s="19" t="n">
        <v>3732</v>
      </c>
      <c r="E16" s="14"/>
      <c r="F16" s="15"/>
    </row>
    <row r="17" customFormat="false" ht="15.75" hidden="false" customHeight="true" outlineLevel="0" collapsed="false">
      <c r="A17" s="26" t="s">
        <v>18</v>
      </c>
      <c r="B17" s="19" t="n">
        <v>3374</v>
      </c>
      <c r="C17" s="20" t="n">
        <v>887</v>
      </c>
      <c r="D17" s="19" t="n">
        <v>2488</v>
      </c>
      <c r="E17" s="14"/>
      <c r="F17" s="15"/>
    </row>
    <row r="18" customFormat="false" ht="15.75" hidden="false" customHeight="true" outlineLevel="0" collapsed="false">
      <c r="A18" s="27" t="s">
        <v>19</v>
      </c>
      <c r="B18" s="19" t="n">
        <v>7138</v>
      </c>
      <c r="C18" s="20" t="n">
        <v>3321</v>
      </c>
      <c r="D18" s="19" t="n">
        <v>3817</v>
      </c>
      <c r="E18" s="14"/>
      <c r="F18" s="15"/>
    </row>
    <row r="19" customFormat="false" ht="15" hidden="false" customHeight="true" outlineLevel="0" collapsed="false">
      <c r="A19" s="27" t="s">
        <v>20</v>
      </c>
      <c r="B19" s="19" t="n">
        <v>11261</v>
      </c>
      <c r="C19" s="20" t="n">
        <v>7146</v>
      </c>
      <c r="D19" s="19" t="n">
        <v>4115</v>
      </c>
      <c r="E19" s="14"/>
      <c r="F19" s="15"/>
    </row>
    <row r="20" customFormat="false" ht="14.25" hidden="false" customHeight="true" outlineLevel="0" collapsed="false">
      <c r="A20" s="27" t="s">
        <v>21</v>
      </c>
      <c r="B20" s="19" t="n">
        <v>15035</v>
      </c>
      <c r="C20" s="20" t="n">
        <v>9019</v>
      </c>
      <c r="D20" s="19" t="n">
        <v>6016</v>
      </c>
      <c r="E20" s="14"/>
      <c r="F20" s="15"/>
    </row>
    <row r="21" customFormat="false" ht="16.5" hidden="false" customHeight="true" outlineLevel="0" collapsed="false">
      <c r="A21" s="27" t="s">
        <v>22</v>
      </c>
      <c r="B21" s="19" t="n">
        <v>5372</v>
      </c>
      <c r="C21" s="20" t="n">
        <v>1015</v>
      </c>
      <c r="D21" s="19" t="n">
        <v>4356</v>
      </c>
      <c r="E21" s="14"/>
      <c r="F21" s="15"/>
    </row>
    <row r="22" customFormat="false" ht="14.25" hidden="false" customHeight="true" outlineLevel="0" collapsed="false">
      <c r="A22" s="27" t="s">
        <v>23</v>
      </c>
      <c r="B22" s="19" t="n">
        <v>7273</v>
      </c>
      <c r="C22" s="20" t="n">
        <v>763</v>
      </c>
      <c r="D22" s="19" t="n">
        <v>6510</v>
      </c>
      <c r="E22" s="14"/>
      <c r="F22" s="15"/>
    </row>
    <row r="23" customFormat="false" ht="14.25" hidden="false" customHeight="true" outlineLevel="0" collapsed="false">
      <c r="A23" s="27" t="s">
        <v>24</v>
      </c>
      <c r="B23" s="19" t="n">
        <v>4798</v>
      </c>
      <c r="C23" s="20" t="n">
        <v>889</v>
      </c>
      <c r="D23" s="19" t="n">
        <v>3908</v>
      </c>
      <c r="E23" s="14"/>
      <c r="F23" s="15"/>
    </row>
    <row r="24" customFormat="false" ht="14.25" hidden="false" customHeight="true" outlineLevel="0" collapsed="false">
      <c r="A24" s="26" t="s">
        <v>25</v>
      </c>
      <c r="B24" s="19" t="n">
        <v>11304</v>
      </c>
      <c r="C24" s="20" t="n">
        <v>3592</v>
      </c>
      <c r="D24" s="19" t="n">
        <v>7712</v>
      </c>
      <c r="E24" s="14"/>
      <c r="F24" s="15"/>
    </row>
    <row r="25" customFormat="false" ht="12.75" hidden="false" customHeight="true" outlineLevel="0" collapsed="false">
      <c r="A25" s="26" t="s">
        <v>26</v>
      </c>
      <c r="B25" s="19" t="n">
        <v>2167</v>
      </c>
      <c r="C25" s="20" t="n">
        <v>707</v>
      </c>
      <c r="D25" s="19" t="n">
        <v>1460</v>
      </c>
      <c r="E25" s="14"/>
      <c r="F25" s="15"/>
    </row>
    <row r="26" customFormat="false" ht="12.75" hidden="true" customHeight="true" outlineLevel="0" collapsed="false">
      <c r="A26" s="27" t="s">
        <v>27</v>
      </c>
      <c r="B26" s="28" t="s">
        <v>28</v>
      </c>
      <c r="C26" s="29" t="s">
        <v>28</v>
      </c>
      <c r="D26" s="30" t="s">
        <v>28</v>
      </c>
      <c r="E26" s="14"/>
    </row>
    <row r="27" s="3" customFormat="true" ht="16.5" hidden="false" customHeight="true" outlineLevel="0" collapsed="false">
      <c r="B27" s="28"/>
      <c r="C27" s="31" t="s">
        <v>29</v>
      </c>
      <c r="D27" s="30"/>
    </row>
    <row r="28" s="17" customFormat="true" ht="14.25" hidden="false" customHeight="true" outlineLevel="0" collapsed="false">
      <c r="A28" s="11" t="s">
        <v>6</v>
      </c>
      <c r="B28" s="32" t="n">
        <f aca="false">SUM(B29:B48)</f>
        <v>100.000144003825</v>
      </c>
      <c r="C28" s="33" t="n">
        <f aca="false">SUM(C29:C48)</f>
        <v>99.9632781247519</v>
      </c>
      <c r="D28" s="32" t="n">
        <f aca="false">SUM(D29:D48)</f>
        <v>100.000607524187</v>
      </c>
    </row>
    <row r="29" s="22" customFormat="true" ht="13.5" hidden="false" customHeight="true" outlineLevel="0" collapsed="false">
      <c r="A29" s="18" t="s">
        <v>7</v>
      </c>
      <c r="B29" s="34" t="n">
        <f aca="false">(B6/$B$5)*100</f>
        <v>3.10112236581004</v>
      </c>
      <c r="C29" s="35" t="n">
        <f aca="false">(C6/$C$5)*100</f>
        <v>3.75498670667897</v>
      </c>
      <c r="D29" s="34" t="n">
        <f aca="false">(D6/$D$5)*100</f>
        <v>2.37602709557874</v>
      </c>
      <c r="F29" s="36"/>
      <c r="G29" s="37"/>
      <c r="H29" s="36"/>
    </row>
    <row r="30" s="22" customFormat="true" ht="13.5" hidden="false" customHeight="true" outlineLevel="0" collapsed="false">
      <c r="A30" s="18" t="s">
        <v>8</v>
      </c>
      <c r="B30" s="34" t="n">
        <f aca="false">(B7/$B$5)*100</f>
        <v>0.776612626831369</v>
      </c>
      <c r="C30" s="35" t="n">
        <f aca="false">(C7/$C$5)*100</f>
        <v>0.831277500472317</v>
      </c>
      <c r="D30" s="34" t="n">
        <f aca="false">(D7/$D$5)*100</f>
        <v>0.715663492352789</v>
      </c>
      <c r="F30" s="36"/>
      <c r="G30" s="37"/>
      <c r="H30" s="36"/>
    </row>
    <row r="31" s="22" customFormat="true" ht="13.5" hidden="false" customHeight="true" outlineLevel="0" collapsed="false">
      <c r="A31" s="18" t="s">
        <v>9</v>
      </c>
      <c r="B31" s="34" t="n">
        <f aca="false">(B8/$B$5)*100</f>
        <v>62.0195672397059</v>
      </c>
      <c r="C31" s="35" t="n">
        <f aca="false">(C8/$C$5)*100</f>
        <v>60.856851057305</v>
      </c>
      <c r="D31" s="34" t="n">
        <f aca="false">(D8/$D$5)*100</f>
        <v>63.3094880089914</v>
      </c>
      <c r="F31" s="36"/>
      <c r="G31" s="37"/>
      <c r="H31" s="36"/>
    </row>
    <row r="32" s="22" customFormat="true" ht="13.5" hidden="false" customHeight="true" outlineLevel="0" collapsed="false">
      <c r="A32" s="18" t="s">
        <v>30</v>
      </c>
      <c r="B32" s="34" t="n">
        <f aca="false">(B9/$B$5)*100</f>
        <v>0</v>
      </c>
      <c r="C32" s="35" t="n">
        <f aca="false">(C9/$C$5)*100</f>
        <v>0</v>
      </c>
      <c r="D32" s="34" t="n">
        <f aca="false">(D9/$D$5)*100</f>
        <v>0</v>
      </c>
      <c r="F32" s="36"/>
      <c r="G32" s="37"/>
      <c r="H32" s="36"/>
    </row>
    <row r="33" s="22" customFormat="true" ht="13.5" hidden="false" customHeight="true" outlineLevel="0" collapsed="false">
      <c r="A33" s="18" t="s">
        <v>11</v>
      </c>
      <c r="B33" s="34" t="n">
        <f aca="false">(B10/$B$5)*100</f>
        <v>0</v>
      </c>
      <c r="C33" s="35" t="n">
        <f aca="false">(C10/$C$5)*100</f>
        <v>0</v>
      </c>
      <c r="D33" s="34" t="n">
        <f aca="false">(D10/$D$5)*100</f>
        <v>0</v>
      </c>
      <c r="F33" s="36"/>
      <c r="G33" s="37"/>
      <c r="H33" s="36"/>
    </row>
    <row r="34" customFormat="false" ht="13.5" hidden="false" customHeight="true" outlineLevel="0" collapsed="false">
      <c r="A34" s="18" t="s">
        <v>12</v>
      </c>
      <c r="B34" s="34" t="n">
        <f aca="false">(B11/$B$5)*100</f>
        <v>2.60517319340002</v>
      </c>
      <c r="C34" s="35" t="n">
        <f aca="false">(C11/$C$5)*100</f>
        <v>4.52821716166376</v>
      </c>
      <c r="D34" s="34" t="n">
        <f aca="false">(D11/$D$5)*100</f>
        <v>0.471742531249525</v>
      </c>
      <c r="F34" s="36"/>
      <c r="G34" s="37"/>
      <c r="H34" s="36"/>
    </row>
    <row r="35" customFormat="false" ht="13.5" hidden="false" customHeight="true" outlineLevel="0" collapsed="false">
      <c r="A35" s="18" t="s">
        <v>13</v>
      </c>
      <c r="B35" s="34" t="n">
        <f aca="false">(B12/$B$5)*100</f>
        <v>12.0907051291282</v>
      </c>
      <c r="C35" s="35" t="n">
        <f aca="false">(C12/$C$5)*100</f>
        <v>12.9310746096199</v>
      </c>
      <c r="D35" s="34" t="n">
        <f aca="false">(D12/$D$5)*100</f>
        <v>11.1583967436704</v>
      </c>
      <c r="F35" s="36"/>
      <c r="G35" s="37"/>
      <c r="H35" s="36"/>
    </row>
    <row r="36" customFormat="false" ht="13.5" hidden="false" customHeight="true" outlineLevel="0" collapsed="false">
      <c r="A36" s="18" t="s">
        <v>14</v>
      </c>
      <c r="B36" s="34" t="n">
        <f aca="false">(B13/$B$5)*100</f>
        <v>3.13726732582017</v>
      </c>
      <c r="C36" s="35" t="n">
        <f aca="false">(C13/$C$5)*100</f>
        <v>5.2710550598131</v>
      </c>
      <c r="D36" s="34" t="n">
        <f aca="false">(D13/$D$5)*100</f>
        <v>0.770340669187892</v>
      </c>
      <c r="F36" s="36"/>
      <c r="G36" s="37"/>
      <c r="H36" s="36"/>
    </row>
    <row r="37" s="24" customFormat="true" ht="13.5" hidden="false" customHeight="true" outlineLevel="0" collapsed="false">
      <c r="A37" s="25" t="s">
        <v>15</v>
      </c>
      <c r="B37" s="34" t="n">
        <f aca="false">(B14/$B$5)*100</f>
        <v>4.99506066881136</v>
      </c>
      <c r="C37" s="35" t="n">
        <f aca="false">(C14/$C$5)*100</f>
        <v>2.90235227437634</v>
      </c>
      <c r="D37" s="34" t="n">
        <f aca="false">(D14/$D$5)*100</f>
        <v>7.31671754681733</v>
      </c>
      <c r="F37" s="36"/>
      <c r="G37" s="37"/>
      <c r="H37" s="36"/>
    </row>
    <row r="38" customFormat="false" ht="13.5" hidden="false" customHeight="true" outlineLevel="0" collapsed="false">
      <c r="A38" s="26" t="s">
        <v>16</v>
      </c>
      <c r="B38" s="34" t="n">
        <f aca="false">(B15/$B$5)*100</f>
        <v>0.55686279027571</v>
      </c>
      <c r="C38" s="35" t="n">
        <f aca="false">(C15/$C$5)*100</f>
        <v>0.624553352627587</v>
      </c>
      <c r="D38" s="34" t="n">
        <f aca="false">(D15/$D$5)*100</f>
        <v>0.482070442429489</v>
      </c>
      <c r="F38" s="36"/>
      <c r="G38" s="37"/>
      <c r="H38" s="36"/>
    </row>
    <row r="39" customFormat="false" ht="13.5" hidden="false" customHeight="true" outlineLevel="0" collapsed="false">
      <c r="A39" s="26" t="s">
        <v>31</v>
      </c>
      <c r="B39" s="34" t="n">
        <f aca="false">(B16/$B$5)*100</f>
        <v>0.965545644892328</v>
      </c>
      <c r="C39" s="35" t="n">
        <f aca="false">(C16/$C$5)*100</f>
        <v>0.814301477735399</v>
      </c>
      <c r="D39" s="34" t="n">
        <f aca="false">(D16/$D$5)*100</f>
        <v>1.1336401330478</v>
      </c>
      <c r="F39" s="36"/>
      <c r="G39" s="37"/>
      <c r="H39" s="36"/>
    </row>
    <row r="40" customFormat="false" ht="13.5" hidden="false" customHeight="true" outlineLevel="0" collapsed="false">
      <c r="A40" s="26" t="s">
        <v>18</v>
      </c>
      <c r="B40" s="34" t="n">
        <f aca="false">(B17/$B$5)*100</f>
        <v>0.485868904678108</v>
      </c>
      <c r="C40" s="35" t="n">
        <f aca="false">(C17/$C$5)*100</f>
        <v>0.242866647865265</v>
      </c>
      <c r="D40" s="34" t="n">
        <f aca="false">(D17/$D$5)*100</f>
        <v>0.755760088698531</v>
      </c>
      <c r="F40" s="36"/>
      <c r="G40" s="37"/>
      <c r="H40" s="36"/>
    </row>
    <row r="41" customFormat="false" ht="13.5" hidden="false" customHeight="true" outlineLevel="0" collapsed="false">
      <c r="A41" s="27" t="s">
        <v>19</v>
      </c>
      <c r="B41" s="34" t="n">
        <f aca="false">(B18/$B$5)*100</f>
        <v>1.02789930100543</v>
      </c>
      <c r="C41" s="35" t="n">
        <f aca="false">(C18/$C$5)*100</f>
        <v>0.909312443698473</v>
      </c>
      <c r="D41" s="34" t="n">
        <f aca="false">(D18/$D$5)*100</f>
        <v>1.15945991099771</v>
      </c>
      <c r="F41" s="36"/>
      <c r="G41" s="37"/>
      <c r="H41" s="36"/>
    </row>
    <row r="42" customFormat="false" ht="13.5" hidden="false" customHeight="true" outlineLevel="0" collapsed="false">
      <c r="A42" s="27" t="s">
        <v>20</v>
      </c>
      <c r="B42" s="34" t="n">
        <f aca="false">(B19/$B$5)*100</f>
        <v>1.62162707041499</v>
      </c>
      <c r="C42" s="35" t="n">
        <f aca="false">(C19/$C$5)*100</f>
        <v>1.95662352383899</v>
      </c>
      <c r="D42" s="34" t="n">
        <f aca="false">(D19/$D$5)*100</f>
        <v>1.24998101486915</v>
      </c>
      <c r="F42" s="36"/>
      <c r="G42" s="37"/>
      <c r="H42" s="36"/>
    </row>
    <row r="43" customFormat="false" ht="13.5" hidden="false" customHeight="true" outlineLevel="0" collapsed="false">
      <c r="A43" s="27" t="s">
        <v>21</v>
      </c>
      <c r="B43" s="34" t="n">
        <f aca="false">(B20/$B$5)*100</f>
        <v>2.16509750498973</v>
      </c>
      <c r="C43" s="35" t="n">
        <f aca="false">(C20/$C$5)*100</f>
        <v>2.46946369458492</v>
      </c>
      <c r="D43" s="34" t="n">
        <f aca="false">(D20/$D$5)*100</f>
        <v>1.82743275466655</v>
      </c>
      <c r="F43" s="36"/>
      <c r="G43" s="37"/>
      <c r="H43" s="36"/>
    </row>
    <row r="44" customFormat="false" ht="13.5" hidden="false" customHeight="true" outlineLevel="0" collapsed="false">
      <c r="A44" s="27" t="s">
        <v>22</v>
      </c>
      <c r="B44" s="34" t="n">
        <f aca="false">(B21/$B$5)*100</f>
        <v>0.773588546511795</v>
      </c>
      <c r="C44" s="35" t="n">
        <f aca="false">(C21/$C$5)*100</f>
        <v>0.277913920612451</v>
      </c>
      <c r="D44" s="34" t="n">
        <f aca="false">(D21/$D$5)*100</f>
        <v>1.32318767940949</v>
      </c>
      <c r="F44" s="36"/>
      <c r="G44" s="37"/>
      <c r="H44" s="36"/>
    </row>
    <row r="45" customFormat="false" ht="13.5" hidden="false" customHeight="true" outlineLevel="0" collapsed="false">
      <c r="A45" s="27" t="s">
        <v>23</v>
      </c>
      <c r="B45" s="34" t="n">
        <f aca="false">(B22/$B$5)*100</f>
        <v>1.04733981734555</v>
      </c>
      <c r="C45" s="35" t="n">
        <f aca="false">(C22/$C$5)*100</f>
        <v>0.208914602391429</v>
      </c>
      <c r="D45" s="34" t="n">
        <f aca="false">(D22/$D$5)*100</f>
        <v>1.97749122886955</v>
      </c>
      <c r="F45" s="36"/>
      <c r="G45" s="37"/>
      <c r="H45" s="36"/>
    </row>
    <row r="46" customFormat="false" ht="13.5" hidden="false" customHeight="true" outlineLevel="0" collapsed="false">
      <c r="A46" s="27" t="s">
        <v>24</v>
      </c>
      <c r="B46" s="34" t="n">
        <f aca="false">(B23/$B$5)*100</f>
        <v>0.690930351110126</v>
      </c>
      <c r="C46" s="35" t="n">
        <v>0.2</v>
      </c>
      <c r="D46" s="34" t="n">
        <f aca="false">(D23/$D$5)*100</f>
        <v>1.18710226150879</v>
      </c>
      <c r="E46" s="38"/>
      <c r="F46" s="36"/>
      <c r="G46" s="37"/>
      <c r="H46" s="36"/>
    </row>
    <row r="47" customFormat="false" ht="13.5" hidden="false" customHeight="true" outlineLevel="0" collapsed="false">
      <c r="A47" s="26" t="s">
        <v>25</v>
      </c>
      <c r="B47" s="34" t="n">
        <f aca="false">(B24/$B$5)*100</f>
        <v>1.62781923487888</v>
      </c>
      <c r="C47" s="35" t="n">
        <f aca="false">(C24/$C$5)*100</f>
        <v>0.983514091467906</v>
      </c>
      <c r="D47" s="34" t="n">
        <f aca="false">(D24/$D$5)*100</f>
        <v>2.34261326529062</v>
      </c>
      <c r="F47" s="36"/>
      <c r="G47" s="37"/>
      <c r="H47" s="36"/>
    </row>
    <row r="48" customFormat="false" ht="13.5" hidden="false" customHeight="true" outlineLevel="0" collapsed="false">
      <c r="A48" s="39" t="s">
        <v>26</v>
      </c>
      <c r="B48" s="40" t="n">
        <f aca="false">(B25/B5)*100</f>
        <v>0.312056288215015</v>
      </c>
      <c r="C48" s="41" t="n">
        <v>0.2</v>
      </c>
      <c r="D48" s="40" t="n">
        <f aca="false">(D25/D5)*100</f>
        <v>0.443492656551389</v>
      </c>
      <c r="F48" s="36"/>
      <c r="G48" s="37"/>
      <c r="H48" s="36"/>
    </row>
    <row r="49" customFormat="false" ht="4.5" hidden="false" customHeight="true" outlineLevel="0" collapsed="false">
      <c r="B49" s="36"/>
      <c r="C49" s="37"/>
      <c r="D49" s="36"/>
    </row>
    <row r="50" s="42" customFormat="true" ht="13.5" hidden="false" customHeight="true" outlineLevel="0" collapsed="false">
      <c r="A50" s="42" t="s">
        <v>32</v>
      </c>
      <c r="B50" s="43"/>
      <c r="C50" s="43"/>
      <c r="D50" s="43"/>
      <c r="G50" s="43"/>
    </row>
    <row r="51" s="42" customFormat="true" ht="13.5" hidden="false" customHeight="true" outlineLevel="0" collapsed="false">
      <c r="A51" s="44"/>
      <c r="B51" s="45"/>
      <c r="C51" s="43"/>
      <c r="D51" s="43"/>
      <c r="F51" s="46"/>
    </row>
    <row r="52" customFormat="false" ht="14.25" hidden="false" customHeight="true" outlineLevel="0" collapsed="false">
      <c r="B52" s="47"/>
      <c r="C52" s="47"/>
      <c r="D52" s="47"/>
    </row>
    <row r="53" customFormat="false" ht="14.25" hidden="false" customHeight="true" outlineLevel="0" collapsed="false">
      <c r="B53" s="47"/>
      <c r="C53" s="47"/>
      <c r="D53" s="47"/>
    </row>
    <row r="56" customFormat="false" ht="14.25" hidden="false" customHeight="true" outlineLevel="0" collapsed="false">
      <c r="B56" s="47"/>
      <c r="C56" s="47"/>
      <c r="D56" s="4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09:58Z</dcterms:created>
  <dc:creator>user</dc:creator>
  <dc:description/>
  <dc:language>en-US</dc:language>
  <cp:lastModifiedBy>user</cp:lastModifiedBy>
  <cp:lastPrinted>2015-06-05T08:37:53Z</cp:lastPrinted>
  <dcterms:modified xsi:type="dcterms:W3CDTF">2015-07-29T04:54:08Z</dcterms:modified>
  <cp:revision>0</cp:revision>
  <dc:subject/>
  <dc:title/>
</cp:coreProperties>
</file>