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อุตสาหกรรม</t>
  </si>
  <si>
    <t xml:space="preserve">2558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    </t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 น้ำเสี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การเป็นสื่อกลาง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Arial"/>
        <family val="0"/>
        <charset val="22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4"/>
        <rFont val="TH SarabunPSK"/>
        <family val="2"/>
      </rPr>
      <t xml:space="preserve">22.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@"/>
    <numFmt numFmtId="168" formatCode="#,##0"/>
    <numFmt numFmtId="169" formatCode="_-* #,##0_-;\-* #,##0_-;_-* \-_-;_-@_-"/>
    <numFmt numFmtId="170" formatCode="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28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</row>
    <row r="2" customFormat="false" ht="18.75" hidden="false" customHeight="false" outlineLevel="0" collapsed="false">
      <c r="A2" s="7" t="s">
        <v>1</v>
      </c>
      <c r="B2" s="8"/>
      <c r="C2" s="9"/>
      <c r="D2" s="10" t="s">
        <v>2</v>
      </c>
      <c r="E2" s="9"/>
      <c r="F2" s="11"/>
    </row>
    <row r="3" customFormat="false" ht="32.25" hidden="false" customHeight="true" outlineLevel="0" collapsed="false">
      <c r="A3" s="7"/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</row>
    <row r="4" s="19" customFormat="true" ht="30.75" hidden="false" customHeight="true" outlineLevel="0" collapsed="false">
      <c r="A4" s="14" t="s">
        <v>8</v>
      </c>
      <c r="B4" s="15" t="n">
        <f aca="false">AVERAGE(C4:F4)</f>
        <v>148338.0575</v>
      </c>
      <c r="C4" s="16" t="n">
        <v>151529.08</v>
      </c>
      <c r="D4" s="17" t="n">
        <v>146088.93</v>
      </c>
      <c r="E4" s="17" t="n">
        <v>148966.22</v>
      </c>
      <c r="F4" s="17" t="n">
        <v>146768</v>
      </c>
      <c r="G4" s="18"/>
    </row>
    <row r="5" customFormat="false" ht="18.75" hidden="false" customHeight="false" outlineLevel="0" collapsed="false">
      <c r="A5" s="20" t="s">
        <v>9</v>
      </c>
      <c r="B5" s="21" t="n">
        <f aca="false">AVERAGE(C5:F5)</f>
        <v>73408.6525</v>
      </c>
      <c r="C5" s="22" t="n">
        <v>72130.43</v>
      </c>
      <c r="D5" s="23" t="n">
        <v>73696.92</v>
      </c>
      <c r="E5" s="24" t="n">
        <v>77722.26</v>
      </c>
      <c r="F5" s="24" t="n">
        <v>70085</v>
      </c>
      <c r="G5" s="2"/>
    </row>
    <row r="6" customFormat="false" ht="18.75" hidden="false" customHeight="false" outlineLevel="0" collapsed="false">
      <c r="A6" s="20" t="s">
        <v>10</v>
      </c>
      <c r="B6" s="21" t="s">
        <v>11</v>
      </c>
      <c r="C6" s="23" t="n">
        <v>0</v>
      </c>
      <c r="D6" s="23" t="n">
        <v>41.07</v>
      </c>
      <c r="E6" s="24" t="n">
        <v>0</v>
      </c>
      <c r="F6" s="24" t="n">
        <v>0</v>
      </c>
    </row>
    <row r="7" customFormat="false" ht="18.75" hidden="false" customHeight="false" outlineLevel="0" collapsed="false">
      <c r="A7" s="20" t="s">
        <v>12</v>
      </c>
      <c r="B7" s="21" t="n">
        <f aca="false">AVERAGE(C7:F7)</f>
        <v>8119.1675</v>
      </c>
      <c r="C7" s="22" t="n">
        <v>10540.15</v>
      </c>
      <c r="D7" s="23" t="n">
        <v>7076.35</v>
      </c>
      <c r="E7" s="24" t="n">
        <v>6752.17</v>
      </c>
      <c r="F7" s="24" t="n">
        <v>8108</v>
      </c>
    </row>
    <row r="8" customFormat="false" ht="18.75" hidden="false" customHeight="false" outlineLevel="0" collapsed="false">
      <c r="A8" s="20" t="s">
        <v>13</v>
      </c>
      <c r="B8" s="21" t="n">
        <v>416</v>
      </c>
      <c r="C8" s="22" t="n">
        <v>169.32</v>
      </c>
      <c r="D8" s="23" t="n">
        <v>210.27</v>
      </c>
      <c r="E8" s="24" t="n">
        <v>658.93</v>
      </c>
      <c r="F8" s="24" t="n">
        <v>2410</v>
      </c>
    </row>
    <row r="9" customFormat="false" ht="18.75" hidden="false" customHeight="false" outlineLevel="0" collapsed="false">
      <c r="A9" s="20" t="s">
        <v>14</v>
      </c>
      <c r="B9" s="21" t="n">
        <f aca="false">SUM(C9:F9)/4</f>
        <v>109.915</v>
      </c>
      <c r="C9" s="23" t="n">
        <v>0</v>
      </c>
      <c r="D9" s="23" t="n">
        <v>292.45</v>
      </c>
      <c r="E9" s="24" t="n">
        <v>147.21</v>
      </c>
      <c r="F9" s="24"/>
    </row>
    <row r="10" customFormat="false" ht="18.75" hidden="false" customHeight="false" outlineLevel="0" collapsed="false">
      <c r="A10" s="20" t="s">
        <v>15</v>
      </c>
      <c r="B10" s="21" t="n">
        <f aca="false">AVERAGE(C10:F10)</f>
        <v>5983.725</v>
      </c>
      <c r="C10" s="22" t="n">
        <v>5085.9</v>
      </c>
      <c r="D10" s="23" t="n">
        <v>5403.4</v>
      </c>
      <c r="E10" s="25" t="n">
        <v>6286.6</v>
      </c>
      <c r="F10" s="25" t="n">
        <v>7159</v>
      </c>
    </row>
    <row r="11" customFormat="false" ht="18.75" hidden="false" customHeight="false" outlineLevel="0" collapsed="false">
      <c r="A11" s="20" t="s">
        <v>16</v>
      </c>
      <c r="B11" s="21"/>
      <c r="C11" s="22"/>
      <c r="D11" s="25"/>
      <c r="E11" s="26"/>
      <c r="F11" s="26"/>
    </row>
    <row r="12" customFormat="false" ht="18.75" hidden="false" customHeight="false" outlineLevel="0" collapsed="false">
      <c r="A12" s="27" t="s">
        <v>17</v>
      </c>
      <c r="B12" s="21" t="n">
        <f aca="false">AVERAGE(C12:F12)</f>
        <v>24589.56</v>
      </c>
      <c r="C12" s="22" t="n">
        <v>26321.74</v>
      </c>
      <c r="D12" s="23" t="n">
        <v>25690.63</v>
      </c>
      <c r="E12" s="25" t="n">
        <v>23855.87</v>
      </c>
      <c r="F12" s="25" t="n">
        <v>22490</v>
      </c>
    </row>
    <row r="13" s="29" customFormat="true" ht="18.75" hidden="false" customHeight="false" outlineLevel="0" collapsed="false">
      <c r="A13" s="28" t="s">
        <v>18</v>
      </c>
      <c r="B13" s="21" t="n">
        <v>1729</v>
      </c>
      <c r="C13" s="22" t="n">
        <v>2628.31</v>
      </c>
      <c r="D13" s="23" t="n">
        <v>2532.62</v>
      </c>
      <c r="E13" s="25" t="n">
        <v>2579.42</v>
      </c>
      <c r="F13" s="25" t="n">
        <v>3036</v>
      </c>
    </row>
    <row r="14" customFormat="false" ht="18.75" hidden="false" customHeight="false" outlineLevel="0" collapsed="false">
      <c r="A14" s="30" t="s">
        <v>19</v>
      </c>
      <c r="B14" s="21" t="n">
        <f aca="false">AVERAGE(C14:F14)</f>
        <v>9447.09</v>
      </c>
      <c r="C14" s="22" t="n">
        <v>10296.21</v>
      </c>
      <c r="D14" s="23" t="n">
        <v>9667.68</v>
      </c>
      <c r="E14" s="25" t="n">
        <v>8940.47</v>
      </c>
      <c r="F14" s="25" t="n">
        <v>8884</v>
      </c>
    </row>
    <row r="15" customFormat="false" ht="18.75" hidden="false" customHeight="false" outlineLevel="0" collapsed="false">
      <c r="A15" s="30" t="s">
        <v>20</v>
      </c>
      <c r="B15" s="21" t="n">
        <f aca="false">AVERAGE(C15:F15)</f>
        <v>185.05</v>
      </c>
      <c r="C15" s="22" t="n">
        <v>183.69</v>
      </c>
      <c r="D15" s="23" t="n">
        <v>226.32</v>
      </c>
      <c r="E15" s="25" t="n">
        <v>159.19</v>
      </c>
      <c r="F15" s="25" t="n">
        <v>171</v>
      </c>
    </row>
    <row r="16" customFormat="false" ht="18.75" hidden="false" customHeight="false" outlineLevel="0" collapsed="false">
      <c r="A16" s="31" t="s">
        <v>21</v>
      </c>
      <c r="B16" s="21" t="n">
        <v>550</v>
      </c>
      <c r="C16" s="22" t="n">
        <v>1160.79</v>
      </c>
      <c r="D16" s="23" t="n">
        <v>1132.42</v>
      </c>
      <c r="E16" s="32" t="n">
        <v>1006.06</v>
      </c>
      <c r="F16" s="32" t="n">
        <v>1014</v>
      </c>
    </row>
    <row r="17" customFormat="false" ht="18.75" hidden="false" customHeight="false" outlineLevel="0" collapsed="false">
      <c r="A17" s="31" t="s">
        <v>22</v>
      </c>
      <c r="B17" s="21" t="n">
        <f aca="false">SUM(C17:F17)/4</f>
        <v>276.49</v>
      </c>
      <c r="C17" s="22" t="n">
        <v>567.51</v>
      </c>
      <c r="D17" s="23" t="n">
        <v>413.19</v>
      </c>
      <c r="E17" s="25" t="n">
        <v>125.26</v>
      </c>
      <c r="F17" s="25"/>
    </row>
    <row r="18" customFormat="false" ht="18.75" hidden="false" customHeight="false" outlineLevel="0" collapsed="false">
      <c r="A18" s="31" t="s">
        <v>23</v>
      </c>
      <c r="B18" s="21" t="n">
        <f aca="false">AVERAGE(C18:F18)</f>
        <v>868.9075</v>
      </c>
      <c r="C18" s="22" t="n">
        <v>1000.21</v>
      </c>
      <c r="D18" s="23" t="n">
        <v>1019.04</v>
      </c>
      <c r="E18" s="25" t="n">
        <v>768.38</v>
      </c>
      <c r="F18" s="25" t="n">
        <v>688</v>
      </c>
    </row>
    <row r="19" customFormat="false" ht="18.75" hidden="false" customHeight="false" outlineLevel="0" collapsed="false">
      <c r="A19" s="31" t="s">
        <v>24</v>
      </c>
      <c r="B19" s="21" t="n">
        <f aca="false">AVERAGE(C19:F19)</f>
        <v>965.3025</v>
      </c>
      <c r="C19" s="22" t="n">
        <v>745.88</v>
      </c>
      <c r="D19" s="23" t="n">
        <v>953.45</v>
      </c>
      <c r="E19" s="25" t="n">
        <v>797.88</v>
      </c>
      <c r="F19" s="25" t="n">
        <v>1364</v>
      </c>
    </row>
    <row r="20" customFormat="false" ht="18.75" hidden="false" customHeight="false" outlineLevel="0" collapsed="false">
      <c r="A20" s="1" t="s">
        <v>25</v>
      </c>
      <c r="B20" s="21"/>
      <c r="C20" s="22"/>
      <c r="D20" s="25"/>
      <c r="E20" s="26"/>
      <c r="F20" s="26"/>
    </row>
    <row r="21" customFormat="false" ht="18.75" hidden="false" customHeight="false" outlineLevel="0" collapsed="false">
      <c r="A21" s="33" t="s">
        <v>26</v>
      </c>
      <c r="B21" s="21" t="n">
        <f aca="false">AVERAGE(C21:F21)</f>
        <v>9133.565</v>
      </c>
      <c r="C21" s="22" t="n">
        <v>9107.66</v>
      </c>
      <c r="D21" s="23" t="n">
        <v>8429.68</v>
      </c>
      <c r="E21" s="25" t="n">
        <v>9442.92</v>
      </c>
      <c r="F21" s="25" t="n">
        <v>9554</v>
      </c>
    </row>
    <row r="22" customFormat="false" ht="18.75" hidden="false" customHeight="false" outlineLevel="0" collapsed="false">
      <c r="A22" s="1" t="s">
        <v>27</v>
      </c>
      <c r="B22" s="21" t="n">
        <f aca="false">AVERAGE(C22:F22)</f>
        <v>5500.1625</v>
      </c>
      <c r="C22" s="22" t="n">
        <v>5628.64</v>
      </c>
      <c r="D22" s="23" t="n">
        <v>5068.55</v>
      </c>
      <c r="E22" s="25" t="n">
        <v>5242.46</v>
      </c>
      <c r="F22" s="25" t="n">
        <v>6061</v>
      </c>
    </row>
    <row r="23" customFormat="false" ht="18.75" hidden="false" customHeight="false" outlineLevel="0" collapsed="false">
      <c r="A23" s="1" t="s">
        <v>28</v>
      </c>
      <c r="B23" s="21" t="n">
        <f aca="false">AVERAGE(C23:F23)</f>
        <v>3485.15</v>
      </c>
      <c r="C23" s="22" t="n">
        <v>3809.19</v>
      </c>
      <c r="D23" s="23" t="n">
        <v>2239.31</v>
      </c>
      <c r="E23" s="25" t="n">
        <v>2917.1</v>
      </c>
      <c r="F23" s="25" t="n">
        <v>4975</v>
      </c>
    </row>
    <row r="24" customFormat="false" ht="18.75" hidden="false" customHeight="false" outlineLevel="0" collapsed="false">
      <c r="A24" s="1" t="s">
        <v>29</v>
      </c>
      <c r="B24" s="21" t="n">
        <f aca="false">AVERAGE(C24:F24)</f>
        <v>416.0075</v>
      </c>
      <c r="C24" s="22" t="n">
        <v>671.97</v>
      </c>
      <c r="D24" s="23" t="n">
        <v>222.76</v>
      </c>
      <c r="E24" s="25" t="n">
        <v>71.3</v>
      </c>
      <c r="F24" s="25" t="n">
        <v>698</v>
      </c>
      <c r="G24" s="31"/>
    </row>
    <row r="25" customFormat="false" ht="18.75" hidden="false" customHeight="false" outlineLevel="0" collapsed="false">
      <c r="A25" s="1" t="s">
        <v>30</v>
      </c>
      <c r="B25" s="21" t="n">
        <f aca="false">AVERAGE(C25:F25)</f>
        <v>1456.715</v>
      </c>
      <c r="C25" s="22" t="n">
        <v>1199.74</v>
      </c>
      <c r="D25" s="23" t="n">
        <v>1558.71</v>
      </c>
      <c r="E25" s="25" t="n">
        <v>1211.41</v>
      </c>
      <c r="F25" s="25" t="n">
        <v>1857</v>
      </c>
      <c r="G25" s="31"/>
    </row>
    <row r="26" customFormat="false" ht="18.75" hidden="false" customHeight="false" outlineLevel="0" collapsed="false">
      <c r="A26" s="1" t="s">
        <v>31</v>
      </c>
      <c r="B26" s="21" t="n">
        <f aca="false">AVERAGE(C26:F26)</f>
        <v>210.31</v>
      </c>
      <c r="C26" s="22" t="n">
        <v>281.75</v>
      </c>
      <c r="D26" s="23" t="n">
        <v>214.13</v>
      </c>
      <c r="E26" s="24" t="n">
        <v>281.36</v>
      </c>
      <c r="F26" s="24" t="n">
        <v>64</v>
      </c>
      <c r="G26" s="31"/>
    </row>
    <row r="27" customFormat="false" ht="18.75" hidden="false" customHeight="false" outlineLevel="0" collapsed="false">
      <c r="A27" s="1" t="s">
        <v>32</v>
      </c>
      <c r="B27" s="21" t="s">
        <v>33</v>
      </c>
      <c r="C27" s="23" t="n">
        <v>0</v>
      </c>
      <c r="D27" s="23" t="n">
        <v>0</v>
      </c>
      <c r="E27" s="24" t="n">
        <v>0</v>
      </c>
      <c r="F27" s="24" t="n">
        <v>0</v>
      </c>
      <c r="G27" s="31"/>
    </row>
    <row r="28" customFormat="false" ht="18.75" hidden="false" customHeight="false" outlineLevel="0" collapsed="false">
      <c r="A28" s="1" t="s">
        <v>34</v>
      </c>
      <c r="B28" s="21" t="s">
        <v>33</v>
      </c>
      <c r="C28" s="23" t="n">
        <v>0</v>
      </c>
      <c r="D28" s="23" t="n">
        <v>0</v>
      </c>
      <c r="E28" s="24" t="n">
        <v>0</v>
      </c>
      <c r="F28" s="24" t="n">
        <v>0</v>
      </c>
      <c r="G28" s="31"/>
    </row>
    <row r="29" s="19" customFormat="true" ht="30.75" hidden="false" customHeight="true" outlineLevel="0" collapsed="false">
      <c r="A29" s="14" t="s">
        <v>35</v>
      </c>
      <c r="B29" s="15" t="n">
        <f aca="false">AVERAGE(C29:F29)</f>
        <v>87304.515</v>
      </c>
      <c r="C29" s="34" t="n">
        <v>87784.67</v>
      </c>
      <c r="D29" s="35" t="n">
        <v>87045.41</v>
      </c>
      <c r="E29" s="35" t="n">
        <v>86965.98</v>
      </c>
      <c r="F29" s="35" t="n">
        <v>87422</v>
      </c>
    </row>
    <row r="30" customFormat="false" ht="18.75" hidden="false" customHeight="false" outlineLevel="0" collapsed="false">
      <c r="A30" s="20" t="s">
        <v>9</v>
      </c>
      <c r="B30" s="21" t="n">
        <f aca="false">AVERAGE(C30:F30)</f>
        <v>48098.085</v>
      </c>
      <c r="C30" s="22" t="n">
        <v>45621.12</v>
      </c>
      <c r="D30" s="23" t="n">
        <v>49496.35</v>
      </c>
      <c r="E30" s="23" t="n">
        <v>51398.87</v>
      </c>
      <c r="F30" s="23" t="n">
        <v>45876</v>
      </c>
    </row>
    <row r="31" customFormat="false" ht="18.75" hidden="false" customHeight="false" outlineLevel="0" collapsed="false">
      <c r="A31" s="20" t="s">
        <v>10</v>
      </c>
      <c r="B31" s="21" t="s">
        <v>11</v>
      </c>
      <c r="C31" s="23" t="n">
        <v>0</v>
      </c>
      <c r="D31" s="23" t="n">
        <v>41.07</v>
      </c>
      <c r="E31" s="23" t="n">
        <v>0</v>
      </c>
      <c r="F31" s="23" t="n">
        <v>0</v>
      </c>
    </row>
    <row r="32" customFormat="false" ht="18.75" hidden="false" customHeight="false" outlineLevel="0" collapsed="false">
      <c r="A32" s="20" t="s">
        <v>12</v>
      </c>
      <c r="B32" s="21" t="n">
        <f aca="false">AVERAGE(C32:F32)</f>
        <v>3863.345</v>
      </c>
      <c r="C32" s="22" t="n">
        <v>5512.59</v>
      </c>
      <c r="D32" s="23" t="n">
        <v>3405.12</v>
      </c>
      <c r="E32" s="24" t="n">
        <v>2425.67</v>
      </c>
      <c r="F32" s="24" t="n">
        <v>4110</v>
      </c>
    </row>
    <row r="33" customFormat="false" ht="18.75" hidden="false" customHeight="false" outlineLevel="0" collapsed="false">
      <c r="A33" s="20" t="s">
        <v>13</v>
      </c>
      <c r="B33" s="21" t="n">
        <f aca="false">AVERAGE(C33:F33)</f>
        <v>705.88</v>
      </c>
      <c r="C33" s="22" t="n">
        <v>169.32</v>
      </c>
      <c r="D33" s="23" t="n">
        <v>210.27</v>
      </c>
      <c r="E33" s="24" t="n">
        <v>658.93</v>
      </c>
      <c r="F33" s="24" t="n">
        <v>1785</v>
      </c>
    </row>
    <row r="34" customFormat="false" ht="18.75" hidden="false" customHeight="false" outlineLevel="0" collapsed="false">
      <c r="A34" s="20" t="s">
        <v>14</v>
      </c>
      <c r="B34" s="21" t="s">
        <v>33</v>
      </c>
      <c r="C34" s="23" t="n">
        <v>0</v>
      </c>
      <c r="D34" s="23" t="n">
        <v>292.45</v>
      </c>
      <c r="E34" s="25" t="n">
        <v>147.21</v>
      </c>
      <c r="F34" s="25"/>
    </row>
    <row r="35" customFormat="false" ht="18.75" hidden="false" customHeight="false" outlineLevel="0" collapsed="false">
      <c r="A35" s="20" t="s">
        <v>15</v>
      </c>
      <c r="B35" s="21" t="n">
        <f aca="false">AVERAGE(C35:F35)</f>
        <v>5834.585</v>
      </c>
      <c r="C35" s="22" t="n">
        <v>5085.9</v>
      </c>
      <c r="D35" s="23" t="n">
        <v>5214.11</v>
      </c>
      <c r="E35" s="25" t="n">
        <v>6129.33</v>
      </c>
      <c r="F35" s="25" t="n">
        <v>6909</v>
      </c>
    </row>
    <row r="36" customFormat="false" ht="18.75" hidden="false" customHeight="false" outlineLevel="0" collapsed="false">
      <c r="A36" s="20" t="s">
        <v>16</v>
      </c>
      <c r="B36" s="21"/>
      <c r="C36" s="26"/>
      <c r="D36" s="25"/>
      <c r="E36" s="26"/>
      <c r="F36" s="26"/>
    </row>
    <row r="37" customFormat="false" ht="18.75" hidden="false" customHeight="false" outlineLevel="0" collapsed="false">
      <c r="A37" s="27" t="s">
        <v>17</v>
      </c>
      <c r="B37" s="21" t="n">
        <f aca="false">AVERAGE(C37:F37)</f>
        <v>13035.365</v>
      </c>
      <c r="C37" s="22" t="n">
        <v>14269.07</v>
      </c>
      <c r="D37" s="36" t="n">
        <v>13350.7</v>
      </c>
      <c r="E37" s="25" t="n">
        <v>12219.69</v>
      </c>
      <c r="F37" s="25" t="n">
        <v>12302</v>
      </c>
      <c r="G37" s="2"/>
    </row>
    <row r="38" customFormat="false" ht="18.75" hidden="false" customHeight="false" outlineLevel="0" collapsed="false">
      <c r="A38" s="31" t="s">
        <v>18</v>
      </c>
      <c r="B38" s="21" t="n">
        <f aca="false">AVERAGE(C38:F38)</f>
        <v>2642.3775</v>
      </c>
      <c r="C38" s="22" t="n">
        <v>2592.17</v>
      </c>
      <c r="D38" s="23" t="n">
        <v>2532.62</v>
      </c>
      <c r="E38" s="23" t="n">
        <v>2496.72</v>
      </c>
      <c r="F38" s="23" t="n">
        <v>2948</v>
      </c>
    </row>
    <row r="39" customFormat="false" ht="18.75" hidden="false" customHeight="false" outlineLevel="0" collapsed="false">
      <c r="A39" s="30" t="s">
        <v>19</v>
      </c>
      <c r="B39" s="21" t="n">
        <f aca="false">AVERAGE(C39:F39)</f>
        <v>2136.3175</v>
      </c>
      <c r="C39" s="22" t="n">
        <v>2474.18</v>
      </c>
      <c r="D39" s="23" t="n">
        <v>2385.72</v>
      </c>
      <c r="E39" s="25" t="n">
        <v>2077.37</v>
      </c>
      <c r="F39" s="25" t="n">
        <v>1608</v>
      </c>
    </row>
    <row r="40" customFormat="false" ht="18.75" hidden="false" customHeight="false" outlineLevel="0" collapsed="false">
      <c r="A40" s="30" t="s">
        <v>20</v>
      </c>
      <c r="B40" s="21" t="n">
        <f aca="false">AVERAGE(C40:F40)</f>
        <v>66.93</v>
      </c>
      <c r="C40" s="22" t="n">
        <v>114.61</v>
      </c>
      <c r="D40" s="23" t="n">
        <v>49.54</v>
      </c>
      <c r="E40" s="25" t="n">
        <v>36.64</v>
      </c>
      <c r="F40" s="25"/>
    </row>
    <row r="41" customFormat="false" ht="18.75" hidden="false" customHeight="false" outlineLevel="0" collapsed="false">
      <c r="A41" s="31" t="s">
        <v>21</v>
      </c>
      <c r="B41" s="21" t="n">
        <f aca="false">AVERAGE(C41:F41)</f>
        <v>430.7475</v>
      </c>
      <c r="C41" s="37" t="n">
        <v>177.49</v>
      </c>
      <c r="D41" s="23" t="n">
        <v>337.62</v>
      </c>
      <c r="E41" s="32" t="n">
        <v>567.88</v>
      </c>
      <c r="F41" s="32" t="n">
        <v>640</v>
      </c>
    </row>
    <row r="42" customFormat="false" ht="18.75" hidden="false" customHeight="false" outlineLevel="0" collapsed="false">
      <c r="A42" s="31" t="s">
        <v>22</v>
      </c>
      <c r="B42" s="21" t="n">
        <f aca="false">AVERAGE(C42:F42)</f>
        <v>292.646666666667</v>
      </c>
      <c r="C42" s="38" t="n">
        <v>488.87</v>
      </c>
      <c r="D42" s="23" t="n">
        <v>322.36</v>
      </c>
      <c r="E42" s="25" t="n">
        <v>66.71</v>
      </c>
      <c r="F42" s="25"/>
    </row>
    <row r="43" customFormat="false" ht="18.75" hidden="false" customHeight="false" outlineLevel="0" collapsed="false">
      <c r="A43" s="31" t="s">
        <v>23</v>
      </c>
      <c r="B43" s="21" t="s">
        <v>33</v>
      </c>
      <c r="C43" s="38" t="n">
        <v>600.33</v>
      </c>
      <c r="D43" s="23" t="n">
        <v>415.82</v>
      </c>
      <c r="E43" s="25" t="n">
        <v>525.33</v>
      </c>
      <c r="F43" s="25" t="n">
        <v>660</v>
      </c>
    </row>
    <row r="44" customFormat="false" ht="18.75" hidden="false" customHeight="false" outlineLevel="0" collapsed="false">
      <c r="A44" s="31" t="s">
        <v>24</v>
      </c>
      <c r="B44" s="21" t="n">
        <f aca="false">AVERAGE(C44:F44)</f>
        <v>554.7475</v>
      </c>
      <c r="C44" s="38" t="n">
        <v>539.55</v>
      </c>
      <c r="D44" s="23" t="n">
        <v>408.27</v>
      </c>
      <c r="E44" s="25" t="n">
        <v>230.17</v>
      </c>
      <c r="F44" s="25" t="n">
        <v>1041</v>
      </c>
    </row>
    <row r="45" customFormat="false" ht="18.75" hidden="false" customHeight="false" outlineLevel="0" collapsed="false">
      <c r="A45" s="1" t="s">
        <v>25</v>
      </c>
      <c r="B45" s="21"/>
      <c r="C45" s="26"/>
      <c r="D45" s="25"/>
      <c r="E45" s="26"/>
      <c r="F45" s="26"/>
      <c r="G45" s="2"/>
    </row>
    <row r="46" customFormat="false" ht="18.75" hidden="false" customHeight="false" outlineLevel="0" collapsed="false">
      <c r="A46" s="33" t="s">
        <v>26</v>
      </c>
      <c r="B46" s="21" t="n">
        <f aca="false">AVERAGE(C46:F46)</f>
        <v>6266.12</v>
      </c>
      <c r="C46" s="22" t="n">
        <v>6735.83</v>
      </c>
      <c r="D46" s="36" t="n">
        <v>6202.73</v>
      </c>
      <c r="E46" s="25" t="n">
        <v>5868.92</v>
      </c>
      <c r="F46" s="25" t="n">
        <v>6257</v>
      </c>
    </row>
    <row r="47" customFormat="false" ht="18.75" hidden="false" customHeight="false" outlineLevel="0" collapsed="false">
      <c r="A47" s="1" t="s">
        <v>27</v>
      </c>
      <c r="B47" s="21" t="n">
        <f aca="false">AVERAGE(C47:F47)</f>
        <v>1377.4475</v>
      </c>
      <c r="C47" s="22" t="n">
        <v>1664.01</v>
      </c>
      <c r="D47" s="23" t="n">
        <v>1075.75</v>
      </c>
      <c r="E47" s="23" t="n">
        <v>1040.03</v>
      </c>
      <c r="F47" s="23" t="n">
        <v>1730</v>
      </c>
    </row>
    <row r="48" customFormat="false" ht="18.75" hidden="false" customHeight="false" outlineLevel="0" collapsed="false">
      <c r="A48" s="1" t="s">
        <v>28</v>
      </c>
      <c r="B48" s="21" t="n">
        <f aca="false">AVERAGE(C48:F48)</f>
        <v>620.0975</v>
      </c>
      <c r="C48" s="22" t="n">
        <v>547.04</v>
      </c>
      <c r="D48" s="23" t="n">
        <v>252.61</v>
      </c>
      <c r="E48" s="25" t="n">
        <v>573.74</v>
      </c>
      <c r="F48" s="25" t="n">
        <v>1107</v>
      </c>
    </row>
    <row r="49" customFormat="false" ht="18.75" hidden="false" customHeight="false" outlineLevel="0" collapsed="false">
      <c r="A49" s="1" t="s">
        <v>29</v>
      </c>
      <c r="B49" s="21" t="n">
        <f aca="false">SUM(C49:F49)/4</f>
        <v>293.0225</v>
      </c>
      <c r="C49" s="22" t="n">
        <v>441.33</v>
      </c>
      <c r="D49" s="23" t="n">
        <v>222.76</v>
      </c>
      <c r="E49" s="25" t="n">
        <v>0</v>
      </c>
      <c r="F49" s="25" t="n">
        <v>508</v>
      </c>
    </row>
    <row r="50" customFormat="false" ht="18.75" hidden="false" customHeight="false" outlineLevel="0" collapsed="false">
      <c r="A50" s="1" t="s">
        <v>30</v>
      </c>
      <c r="B50" s="21" t="n">
        <f aca="false">SUM(C50:F50)/4</f>
        <v>811.8925</v>
      </c>
      <c r="C50" s="22" t="n">
        <v>751.26</v>
      </c>
      <c r="D50" s="23" t="n">
        <v>829.55</v>
      </c>
      <c r="E50" s="24" t="n">
        <v>502.76</v>
      </c>
      <c r="F50" s="24" t="n">
        <v>1164</v>
      </c>
    </row>
    <row r="51" customFormat="false" ht="18.75" hidden="false" customHeight="false" outlineLevel="0" collapsed="false">
      <c r="A51" s="1" t="s">
        <v>31</v>
      </c>
      <c r="B51" s="21" t="s">
        <v>33</v>
      </c>
      <c r="C51" s="23" t="n">
        <v>0</v>
      </c>
      <c r="D51" s="23" t="n">
        <v>0</v>
      </c>
      <c r="E51" s="24" t="n">
        <v>0</v>
      </c>
      <c r="F51" s="24" t="n">
        <v>0</v>
      </c>
    </row>
    <row r="52" customFormat="false" ht="18.75" hidden="false" customHeight="false" outlineLevel="0" collapsed="false">
      <c r="A52" s="1" t="s">
        <v>32</v>
      </c>
      <c r="B52" s="21" t="s">
        <v>33</v>
      </c>
      <c r="C52" s="23" t="n">
        <v>0</v>
      </c>
      <c r="D52" s="23" t="n">
        <v>0</v>
      </c>
      <c r="E52" s="24" t="n">
        <v>0</v>
      </c>
      <c r="F52" s="24" t="n">
        <v>0</v>
      </c>
    </row>
    <row r="53" customFormat="false" ht="18.75" hidden="false" customHeight="false" outlineLevel="0" collapsed="false">
      <c r="A53" s="1" t="s">
        <v>34</v>
      </c>
      <c r="B53" s="21" t="s">
        <v>33</v>
      </c>
      <c r="C53" s="23" t="n">
        <v>0</v>
      </c>
      <c r="D53" s="23" t="n">
        <v>0</v>
      </c>
      <c r="E53" s="24" t="n">
        <v>0</v>
      </c>
      <c r="F53" s="24" t="n">
        <v>0</v>
      </c>
    </row>
    <row r="54" s="19" customFormat="true" ht="30.75" hidden="false" customHeight="true" outlineLevel="0" collapsed="false">
      <c r="A54" s="14" t="s">
        <v>36</v>
      </c>
      <c r="B54" s="39" t="n">
        <f aca="false">AVERAGE(C54:F54)</f>
        <v>61033.7925</v>
      </c>
      <c r="C54" s="34" t="n">
        <v>63744.41</v>
      </c>
      <c r="D54" s="35" t="n">
        <v>59043.52</v>
      </c>
      <c r="E54" s="35" t="n">
        <v>62000.24</v>
      </c>
      <c r="F54" s="35" t="n">
        <v>59347</v>
      </c>
    </row>
    <row r="55" customFormat="false" ht="18.75" hidden="false" customHeight="false" outlineLevel="0" collapsed="false">
      <c r="A55" s="20" t="s">
        <v>9</v>
      </c>
      <c r="B55" s="21" t="n">
        <f aca="false">AVERAGE(C55:F55)</f>
        <v>25310.5725</v>
      </c>
      <c r="C55" s="22" t="n">
        <v>26509.31</v>
      </c>
      <c r="D55" s="23" t="n">
        <v>24200.58</v>
      </c>
      <c r="E55" s="23" t="n">
        <v>26323.4</v>
      </c>
      <c r="F55" s="23" t="n">
        <v>24209</v>
      </c>
    </row>
    <row r="56" customFormat="false" ht="18.75" hidden="false" customHeight="false" outlineLevel="0" collapsed="false">
      <c r="A56" s="20" t="s">
        <v>10</v>
      </c>
      <c r="B56" s="21" t="s">
        <v>11</v>
      </c>
      <c r="C56" s="23" t="n">
        <v>0</v>
      </c>
      <c r="D56" s="23" t="n">
        <v>0</v>
      </c>
      <c r="E56" s="23" t="n">
        <v>0</v>
      </c>
      <c r="F56" s="23" t="n">
        <v>0</v>
      </c>
    </row>
    <row r="57" customFormat="false" ht="18.75" hidden="false" customHeight="false" outlineLevel="0" collapsed="false">
      <c r="A57" s="20" t="s">
        <v>12</v>
      </c>
      <c r="B57" s="21" t="n">
        <f aca="false">SUM(C57:F57)/4</f>
        <v>4255.8225</v>
      </c>
      <c r="C57" s="22" t="n">
        <v>5027.56</v>
      </c>
      <c r="D57" s="23" t="n">
        <v>3671.23</v>
      </c>
      <c r="E57" s="24" t="n">
        <v>4326.5</v>
      </c>
      <c r="F57" s="24" t="n">
        <v>3998</v>
      </c>
    </row>
    <row r="58" customFormat="false" ht="18.75" hidden="false" customHeight="false" outlineLevel="0" collapsed="false">
      <c r="A58" s="20" t="s">
        <v>13</v>
      </c>
      <c r="B58" s="21" t="n">
        <f aca="false">SUM(C58:F58)/4</f>
        <v>156.5</v>
      </c>
      <c r="C58" s="23" t="n">
        <v>0</v>
      </c>
      <c r="D58" s="23" t="n">
        <v>0</v>
      </c>
      <c r="E58" s="23" t="n">
        <v>0</v>
      </c>
      <c r="F58" s="23" t="n">
        <v>626</v>
      </c>
    </row>
    <row r="59" customFormat="false" ht="18.75" hidden="false" customHeight="false" outlineLevel="0" collapsed="false">
      <c r="A59" s="20" t="s">
        <v>14</v>
      </c>
      <c r="B59" s="21" t="n">
        <f aca="false">SUM(C59:F59)/4</f>
        <v>0</v>
      </c>
      <c r="C59" s="23" t="n">
        <v>0</v>
      </c>
      <c r="D59" s="23" t="n">
        <v>0</v>
      </c>
      <c r="E59" s="23" t="n">
        <v>0</v>
      </c>
      <c r="F59" s="23" t="n">
        <v>0</v>
      </c>
    </row>
    <row r="60" customFormat="false" ht="18.75" hidden="false" customHeight="false" outlineLevel="0" collapsed="false">
      <c r="A60" s="20" t="s">
        <v>15</v>
      </c>
      <c r="B60" s="21" t="n">
        <f aca="false">AVERAGE(C60:F60)</f>
        <v>149.1375</v>
      </c>
      <c r="C60" s="23" t="n">
        <v>0</v>
      </c>
      <c r="D60" s="23" t="n">
        <v>189.29</v>
      </c>
      <c r="E60" s="23" t="n">
        <v>157.26</v>
      </c>
      <c r="F60" s="23" t="n">
        <v>250</v>
      </c>
    </row>
    <row r="61" customFormat="false" ht="18.75" hidden="false" customHeight="false" outlineLevel="0" collapsed="false">
      <c r="A61" s="20" t="s">
        <v>16</v>
      </c>
      <c r="B61" s="21"/>
      <c r="C61" s="26"/>
      <c r="D61" s="25"/>
      <c r="E61" s="26"/>
      <c r="F61" s="26"/>
    </row>
    <row r="62" customFormat="false" ht="18.75" hidden="false" customHeight="false" outlineLevel="0" collapsed="false">
      <c r="A62" s="27" t="s">
        <v>17</v>
      </c>
      <c r="B62" s="21" t="n">
        <f aca="false">AVERAGE(C62:F62)</f>
        <v>11554.195</v>
      </c>
      <c r="C62" s="22" t="n">
        <v>12052.67</v>
      </c>
      <c r="D62" s="36" t="n">
        <v>12339.93</v>
      </c>
      <c r="E62" s="23" t="n">
        <v>11636.18</v>
      </c>
      <c r="F62" s="23" t="n">
        <v>10188</v>
      </c>
    </row>
    <row r="63" customFormat="false" ht="18.75" hidden="false" customHeight="false" outlineLevel="0" collapsed="false">
      <c r="A63" s="31" t="s">
        <v>18</v>
      </c>
      <c r="B63" s="21" t="n">
        <f aca="false">AVERAGE(C63:F63)</f>
        <v>51.71</v>
      </c>
      <c r="C63" s="37" t="n">
        <v>36.14</v>
      </c>
      <c r="D63" s="23" t="n">
        <v>0</v>
      </c>
      <c r="E63" s="23" t="n">
        <v>82.7</v>
      </c>
      <c r="F63" s="23" t="n">
        <v>88</v>
      </c>
    </row>
    <row r="64" customFormat="false" ht="18.75" hidden="false" customHeight="false" outlineLevel="0" collapsed="false">
      <c r="A64" s="30" t="s">
        <v>19</v>
      </c>
      <c r="B64" s="21" t="n">
        <f aca="false">AVERAGE(C64:F64)</f>
        <v>7310.52</v>
      </c>
      <c r="C64" s="22" t="n">
        <v>7822.03</v>
      </c>
      <c r="D64" s="23" t="n">
        <v>7281.96</v>
      </c>
      <c r="E64" s="23" t="n">
        <v>6863.09</v>
      </c>
      <c r="F64" s="23" t="n">
        <v>7275</v>
      </c>
    </row>
    <row r="65" customFormat="false" ht="18.75" hidden="false" customHeight="false" outlineLevel="0" collapsed="false">
      <c r="A65" s="30" t="s">
        <v>20</v>
      </c>
      <c r="B65" s="21" t="n">
        <f aca="false">AVERAGE(C65:F65)</f>
        <v>134.8525</v>
      </c>
      <c r="C65" s="22" t="n">
        <v>69.08</v>
      </c>
      <c r="D65" s="23" t="n">
        <v>176.78</v>
      </c>
      <c r="E65" s="23" t="n">
        <v>122.55</v>
      </c>
      <c r="F65" s="23" t="n">
        <v>171</v>
      </c>
    </row>
    <row r="66" customFormat="false" ht="18.75" hidden="false" customHeight="false" outlineLevel="0" collapsed="false">
      <c r="A66" s="31" t="s">
        <v>21</v>
      </c>
      <c r="B66" s="21" t="n">
        <f aca="false">AVERAGE(C66:F66)</f>
        <v>647.565</v>
      </c>
      <c r="C66" s="37" t="n">
        <v>983.3</v>
      </c>
      <c r="D66" s="23" t="n">
        <v>794.79</v>
      </c>
      <c r="E66" s="32" t="n">
        <v>438.17</v>
      </c>
      <c r="F66" s="32" t="n">
        <v>374</v>
      </c>
    </row>
    <row r="67" customFormat="false" ht="21.75" hidden="false" customHeight="false" outlineLevel="0" collapsed="false">
      <c r="A67" s="31" t="s">
        <v>22</v>
      </c>
      <c r="B67" s="21" t="s">
        <v>11</v>
      </c>
      <c r="C67" s="37" t="n">
        <v>78.64</v>
      </c>
      <c r="D67" s="23" t="n">
        <v>90.84</v>
      </c>
      <c r="E67" s="40" t="n">
        <v>58.54</v>
      </c>
      <c r="F67" s="40"/>
    </row>
    <row r="68" customFormat="false" ht="18.75" hidden="false" customHeight="false" outlineLevel="0" collapsed="false">
      <c r="A68" s="31" t="s">
        <v>23</v>
      </c>
      <c r="B68" s="21" t="n">
        <v>62</v>
      </c>
      <c r="C68" s="37" t="n">
        <v>399.88</v>
      </c>
      <c r="D68" s="23" t="n">
        <v>603.22</v>
      </c>
      <c r="E68" s="23" t="n">
        <v>243.05</v>
      </c>
      <c r="F68" s="23" t="n">
        <v>28</v>
      </c>
    </row>
    <row r="69" customFormat="false" ht="18.75" hidden="false" customHeight="false" outlineLevel="0" collapsed="false">
      <c r="A69" s="31" t="s">
        <v>24</v>
      </c>
      <c r="B69" s="21" t="n">
        <f aca="false">AVERAGE(C69:F69)</f>
        <v>410.5525</v>
      </c>
      <c r="C69" s="37" t="n">
        <v>206.33</v>
      </c>
      <c r="D69" s="23" t="n">
        <v>545.17</v>
      </c>
      <c r="E69" s="23" t="n">
        <v>567.71</v>
      </c>
      <c r="F69" s="23" t="n">
        <v>323</v>
      </c>
    </row>
    <row r="70" customFormat="false" ht="18.75" hidden="false" customHeight="false" outlineLevel="0" collapsed="false">
      <c r="A70" s="1" t="s">
        <v>25</v>
      </c>
      <c r="B70" s="21"/>
      <c r="C70" s="26"/>
      <c r="D70" s="25"/>
      <c r="E70" s="26"/>
      <c r="F70" s="26"/>
    </row>
    <row r="71" customFormat="false" ht="18.75" hidden="false" customHeight="false" outlineLevel="0" collapsed="false">
      <c r="A71" s="33" t="s">
        <v>26</v>
      </c>
      <c r="B71" s="21" t="n">
        <f aca="false">AVERAGE(C71:F71)</f>
        <v>2867.195</v>
      </c>
      <c r="C71" s="22" t="n">
        <v>2371.83</v>
      </c>
      <c r="D71" s="36" t="n">
        <v>2226.95</v>
      </c>
      <c r="E71" s="23" t="n">
        <v>3574</v>
      </c>
      <c r="F71" s="23" t="n">
        <v>3296</v>
      </c>
    </row>
    <row r="72" customFormat="false" ht="18.75" hidden="false" customHeight="false" outlineLevel="0" collapsed="false">
      <c r="A72" s="1" t="s">
        <v>27</v>
      </c>
      <c r="B72" s="21" t="n">
        <v>4798</v>
      </c>
      <c r="C72" s="22" t="n">
        <v>3964.63</v>
      </c>
      <c r="D72" s="23" t="n">
        <v>3992.8</v>
      </c>
      <c r="E72" s="23" t="n">
        <v>4202.43</v>
      </c>
      <c r="F72" s="23" t="n">
        <v>4331</v>
      </c>
    </row>
    <row r="73" customFormat="false" ht="18.75" hidden="false" customHeight="false" outlineLevel="0" collapsed="false">
      <c r="A73" s="1" t="s">
        <v>28</v>
      </c>
      <c r="B73" s="21" t="n">
        <v>2096</v>
      </c>
      <c r="C73" s="22" t="n">
        <v>3262.15</v>
      </c>
      <c r="D73" s="23" t="n">
        <v>1986.71</v>
      </c>
      <c r="E73" s="23" t="n">
        <v>2343.35</v>
      </c>
      <c r="F73" s="23" t="n">
        <v>3868</v>
      </c>
    </row>
    <row r="74" customFormat="false" ht="18.75" hidden="false" customHeight="false" outlineLevel="0" collapsed="false">
      <c r="A74" s="1" t="s">
        <v>29</v>
      </c>
      <c r="B74" s="21" t="n">
        <f aca="false">AVERAGE(C74:F74)</f>
        <v>122.735</v>
      </c>
      <c r="C74" s="22" t="n">
        <v>230.64</v>
      </c>
      <c r="D74" s="23" t="n">
        <v>0</v>
      </c>
      <c r="E74" s="23" t="n">
        <v>71.3</v>
      </c>
      <c r="F74" s="23" t="n">
        <v>189</v>
      </c>
    </row>
    <row r="75" customFormat="false" ht="18.75" hidden="false" customHeight="false" outlineLevel="0" collapsed="false">
      <c r="A75" s="1" t="s">
        <v>30</v>
      </c>
      <c r="B75" s="21" t="n">
        <f aca="false">AVERAGE(C75:F75)</f>
        <v>645.0725</v>
      </c>
      <c r="C75" s="22" t="n">
        <v>448.48</v>
      </c>
      <c r="D75" s="23" t="n">
        <v>729.16</v>
      </c>
      <c r="E75" s="23" t="n">
        <v>708.65</v>
      </c>
      <c r="F75" s="23" t="n">
        <v>694</v>
      </c>
    </row>
    <row r="76" customFormat="false" ht="18.75" hidden="false" customHeight="false" outlineLevel="0" collapsed="false">
      <c r="A76" s="31" t="s">
        <v>31</v>
      </c>
      <c r="B76" s="21" t="n">
        <f aca="false">AVERAGE(C76:F76)</f>
        <v>210.31</v>
      </c>
      <c r="C76" s="37" t="n">
        <v>281.75</v>
      </c>
      <c r="D76" s="23" t="n">
        <v>214.13</v>
      </c>
      <c r="E76" s="23" t="n">
        <v>281.36</v>
      </c>
      <c r="F76" s="23" t="n">
        <v>64</v>
      </c>
    </row>
    <row r="77" customFormat="false" ht="15" hidden="false" customHeight="true" outlineLevel="0" collapsed="false">
      <c r="A77" s="41" t="s">
        <v>32</v>
      </c>
      <c r="B77" s="42" t="s">
        <v>33</v>
      </c>
      <c r="C77" s="23" t="n">
        <v>0</v>
      </c>
      <c r="D77" s="23" t="n">
        <v>0</v>
      </c>
      <c r="E77" s="24" t="n">
        <v>0</v>
      </c>
      <c r="F77" s="24" t="n">
        <v>0</v>
      </c>
    </row>
    <row r="78" customFormat="false" ht="15" hidden="false" customHeight="true" outlineLevel="0" collapsed="false">
      <c r="A78" s="43" t="s">
        <v>34</v>
      </c>
      <c r="B78" s="44" t="s">
        <v>33</v>
      </c>
      <c r="C78" s="45" t="n">
        <v>0</v>
      </c>
      <c r="D78" s="45" t="n">
        <v>0</v>
      </c>
      <c r="E78" s="46" t="n">
        <v>0</v>
      </c>
      <c r="F78" s="46" t="n">
        <v>0</v>
      </c>
    </row>
    <row r="79" customFormat="false" ht="15" hidden="false" customHeight="true" outlineLevel="0" collapsed="false">
      <c r="A79" s="3"/>
      <c r="B79" s="5"/>
      <c r="C79" s="5"/>
      <c r="D79" s="5"/>
      <c r="E79" s="5"/>
      <c r="F79" s="5"/>
    </row>
    <row r="80" customFormat="false" ht="18.75" hidden="false" customHeight="false" outlineLevel="0" collapsed="false">
      <c r="A80" s="47" t="s">
        <v>37</v>
      </c>
      <c r="B80" s="48"/>
      <c r="C80" s="48"/>
      <c r="D80" s="48"/>
      <c r="E80" s="48"/>
      <c r="F80" s="48"/>
    </row>
    <row r="81" customFormat="false" ht="18.75" hidden="false" customHeight="false" outlineLevel="0" collapsed="false">
      <c r="A81" s="49" t="s">
        <v>38</v>
      </c>
      <c r="B81" s="4"/>
      <c r="C81" s="4"/>
      <c r="D81" s="4"/>
      <c r="E81" s="4"/>
      <c r="F81" s="4"/>
    </row>
    <row r="82" customFormat="false" ht="18.75" hidden="false" customHeight="false" outlineLevel="0" collapsed="false">
      <c r="A82" s="50"/>
      <c r="B82" s="51"/>
      <c r="C82" s="51"/>
      <c r="D82" s="51"/>
      <c r="E82" s="51"/>
      <c r="F82" s="51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4:57Z</cp:lastPrinted>
  <dcterms:modified xsi:type="dcterms:W3CDTF">2016-04-01T03:48:16Z</dcterms:modified>
  <cp:revision>0</cp:revision>
  <dc:subject/>
  <dc:title/>
</cp:coreProperties>
</file>