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1782.93</v>
      </c>
      <c r="C4" s="10" t="n">
        <v>172153.42</v>
      </c>
      <c r="D4" s="10" t="n">
        <v>149629.51</v>
      </c>
      <c r="E4" s="11"/>
    </row>
    <row r="5" s="15" customFormat="true" ht="17.45" hidden="false" customHeight="true" outlineLevel="0" collapsed="false">
      <c r="A5" s="13" t="s">
        <v>7</v>
      </c>
      <c r="B5" s="14" t="n">
        <v>146565.35</v>
      </c>
      <c r="C5" s="14" t="n">
        <v>85858.12</v>
      </c>
      <c r="D5" s="14" t="n">
        <v>60707.23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9913.56</v>
      </c>
      <c r="C7" s="14" t="n">
        <v>16184.9</v>
      </c>
      <c r="D7" s="14" t="n">
        <v>13728.66</v>
      </c>
      <c r="E7" s="11"/>
    </row>
    <row r="8" s="15" customFormat="true" ht="17.45" hidden="false" customHeight="true" outlineLevel="0" collapsed="false">
      <c r="A8" s="13" t="s">
        <v>10</v>
      </c>
      <c r="B8" s="14" t="n">
        <v>199.4</v>
      </c>
      <c r="C8" s="14" t="n">
        <v>199.4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807.92</v>
      </c>
      <c r="C9" s="14" t="n">
        <v>807.92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7693.64</v>
      </c>
      <c r="C10" s="14" t="n">
        <v>15249.79</v>
      </c>
      <c r="D10" s="14" t="n">
        <v>2443.85</v>
      </c>
      <c r="E10" s="11"/>
    </row>
    <row r="11" customFormat="false" ht="17.25" hidden="false" customHeight="true" outlineLevel="0" collapsed="false">
      <c r="A11" s="16" t="s">
        <v>13</v>
      </c>
      <c r="B11" s="14" t="n">
        <v>59363.05</v>
      </c>
      <c r="C11" s="14" t="n">
        <v>27571.76</v>
      </c>
      <c r="D11" s="14" t="n">
        <v>31791.2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573.49</v>
      </c>
      <c r="C12" s="14" t="n">
        <v>2428.92</v>
      </c>
      <c r="D12" s="14" t="n">
        <v>144.57</v>
      </c>
      <c r="E12" s="11"/>
    </row>
    <row r="13" customFormat="false" ht="17.45" hidden="false" customHeight="true" outlineLevel="0" collapsed="false">
      <c r="A13" s="19" t="s">
        <v>15</v>
      </c>
      <c r="B13" s="14" t="n">
        <v>20768.78</v>
      </c>
      <c r="C13" s="14" t="n">
        <v>5802.65</v>
      </c>
      <c r="D13" s="14" t="n">
        <v>14966.13</v>
      </c>
      <c r="E13" s="11"/>
    </row>
    <row r="14" customFormat="false" ht="17.45" hidden="false" customHeight="true" outlineLevel="0" collapsed="false">
      <c r="A14" s="19" t="s">
        <v>16</v>
      </c>
      <c r="B14" s="20" t="n">
        <v>1485.03</v>
      </c>
      <c r="C14" s="21" t="n">
        <v>1031</v>
      </c>
      <c r="D14" s="20" t="n">
        <v>454.03</v>
      </c>
      <c r="E14" s="11"/>
    </row>
    <row r="15" customFormat="false" ht="17.45" hidden="false" customHeight="true" outlineLevel="0" collapsed="false">
      <c r="A15" s="19" t="s">
        <v>17</v>
      </c>
      <c r="B15" s="14" t="n">
        <v>4044.11</v>
      </c>
      <c r="C15" s="14" t="n">
        <v>1075.44</v>
      </c>
      <c r="D15" s="21" t="n">
        <v>2968.67</v>
      </c>
      <c r="E15" s="11"/>
    </row>
    <row r="16" customFormat="false" ht="17.25" hidden="false" customHeight="true" outlineLevel="0" collapsed="false">
      <c r="A16" s="22" t="s">
        <v>18</v>
      </c>
      <c r="B16" s="14" t="n">
        <v>408.42</v>
      </c>
      <c r="C16" s="14" t="n">
        <v>177.9</v>
      </c>
      <c r="D16" s="14" t="n">
        <v>230.51</v>
      </c>
      <c r="E16" s="11"/>
    </row>
    <row r="17" customFormat="false" ht="17.45" hidden="false" customHeight="true" outlineLevel="0" collapsed="false">
      <c r="A17" s="15" t="s">
        <v>19</v>
      </c>
      <c r="B17" s="14" t="n">
        <v>2991.33</v>
      </c>
      <c r="C17" s="14" t="n">
        <v>1962.78</v>
      </c>
      <c r="D17" s="14" t="n">
        <v>1028.55</v>
      </c>
      <c r="E17" s="11"/>
    </row>
    <row r="18" customFormat="false" ht="17.45" hidden="false" customHeight="true" outlineLevel="0" collapsed="false">
      <c r="A18" s="15" t="s">
        <v>20</v>
      </c>
      <c r="B18" s="14" t="n">
        <v>1286.52</v>
      </c>
      <c r="C18" s="21" t="n">
        <v>1213.48</v>
      </c>
      <c r="D18" s="14" t="n">
        <v>73.04</v>
      </c>
      <c r="E18" s="11"/>
    </row>
    <row r="19" customFormat="false" ht="17.45" hidden="false" customHeight="true" outlineLevel="0" collapsed="false">
      <c r="A19" s="15" t="s">
        <v>21</v>
      </c>
      <c r="B19" s="14" t="n">
        <v>10895.38</v>
      </c>
      <c r="C19" s="14" t="n">
        <v>5708.42</v>
      </c>
      <c r="D19" s="14" t="n">
        <v>5186.96</v>
      </c>
      <c r="E19" s="11"/>
    </row>
    <row r="20" customFormat="false" ht="17.45" hidden="false" customHeight="true" outlineLevel="0" collapsed="false">
      <c r="A20" s="15" t="s">
        <v>22</v>
      </c>
      <c r="B20" s="14" t="n">
        <v>8870.45</v>
      </c>
      <c r="C20" s="14" t="n">
        <v>1709.66</v>
      </c>
      <c r="D20" s="21" t="n">
        <v>7160.79</v>
      </c>
      <c r="E20" s="11"/>
    </row>
    <row r="21" customFormat="false" ht="17.45" hidden="false" customHeight="true" outlineLevel="0" collapsed="false">
      <c r="A21" s="15" t="s">
        <v>23</v>
      </c>
      <c r="B21" s="23" t="n">
        <v>5642.05</v>
      </c>
      <c r="C21" s="23" t="n">
        <v>1415.2</v>
      </c>
      <c r="D21" s="23" t="n">
        <v>4226.85</v>
      </c>
      <c r="E21" s="11"/>
    </row>
    <row r="22" customFormat="false" ht="17.45" hidden="false" customHeight="true" outlineLevel="0" collapsed="false">
      <c r="A22" s="15" t="s">
        <v>24</v>
      </c>
      <c r="B22" s="23" t="n">
        <v>1264.85</v>
      </c>
      <c r="C22" s="23" t="n">
        <v>1040.32</v>
      </c>
      <c r="D22" s="23" t="n">
        <v>224.53</v>
      </c>
      <c r="E22" s="11"/>
    </row>
    <row r="23" customFormat="false" ht="17.45" hidden="false" customHeight="true" outlineLevel="0" collapsed="false">
      <c r="A23" s="15" t="s">
        <v>25</v>
      </c>
      <c r="B23" s="23" t="n">
        <v>6202.27</v>
      </c>
      <c r="C23" s="23" t="n">
        <v>2715.75</v>
      </c>
      <c r="D23" s="23" t="n">
        <v>3486.52</v>
      </c>
      <c r="E23" s="11"/>
    </row>
    <row r="24" customFormat="false" ht="17.45" hidden="false" customHeight="true" outlineLevel="0" collapsed="false">
      <c r="A24" s="15" t="s">
        <v>26</v>
      </c>
      <c r="B24" s="23" t="n">
        <v>807.32</v>
      </c>
      <c r="C24" s="23" t="n">
        <v>0</v>
      </c>
      <c r="D24" s="23" t="n">
        <v>807.3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6892315</v>
      </c>
      <c r="C28" s="27" t="n">
        <f aca="false">SUM(C29:C50)</f>
        <v>99.9999941912278</v>
      </c>
      <c r="D28" s="27" t="n">
        <f aca="false">SUM(D29:D50)</f>
        <v>99.9999933168263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5.5478946630264</v>
      </c>
      <c r="C29" s="28" t="n">
        <f aca="false">C5*100/$C$4</f>
        <v>49.8730260485095</v>
      </c>
      <c r="D29" s="28" t="n">
        <f aca="false">D5*100/$D$4</f>
        <v>40.5716960511332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29619231200362</v>
      </c>
      <c r="C31" s="28" t="n">
        <f aca="false">C7*100/$C$4</f>
        <v>9.40143971580698</v>
      </c>
      <c r="D31" s="28" t="n">
        <f aca="false">D7*100/$D$4</f>
        <v>9.17510188999483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0619672398408455</v>
      </c>
      <c r="C32" s="28" t="n">
        <f aca="false">C8*100/$C$4</f>
        <v>0.115826917641253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51076090332076</v>
      </c>
      <c r="C33" s="28" t="n">
        <f aca="false">C9*100/$C$4</f>
        <v>0.46930232347402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5.49862604582537</v>
      </c>
      <c r="C34" s="28" t="n">
        <f aca="false">C10*100/$C$4</f>
        <v>8.85825561873822</v>
      </c>
      <c r="D34" s="28" t="n">
        <f aca="false">D10*100/$D$4</f>
        <v>1.63326739491428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4481662840226</v>
      </c>
      <c r="C35" s="28" t="n">
        <f aca="false">C11*100/$C$4</f>
        <v>16.0158072956088</v>
      </c>
      <c r="D35" s="28" t="n">
        <f aca="false">D11*100/$D$4</f>
        <v>21.246671194739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99759639207711</v>
      </c>
      <c r="C36" s="28" t="n">
        <f aca="false">C12*100/$C$4</f>
        <v>1.41090429687659</v>
      </c>
      <c r="D36" s="28" t="n">
        <f aca="false">D12*100/$D$4</f>
        <v>0.0966186416035179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45428270542505</v>
      </c>
      <c r="C37" s="28" t="n">
        <f aca="false">C13*100/$C$4</f>
        <v>3.37062719985464</v>
      </c>
      <c r="D37" s="28" t="n">
        <f aca="false">D13*100/$D$4</f>
        <v>10.0021245809065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46150055256194</v>
      </c>
      <c r="C38" s="28" t="n">
        <f aca="false">C14*100/$C$4</f>
        <v>0.598884413681703</v>
      </c>
      <c r="D38" s="28" t="n">
        <f aca="false">D14*100/$D$4</f>
        <v>0.3034361336878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25678201761666</v>
      </c>
      <c r="C39" s="28" t="n">
        <f aca="false">C15*100/$C$4</f>
        <v>0.624698597332542</v>
      </c>
      <c r="D39" s="28" t="n">
        <f aca="false">D15*100/$D$4</f>
        <v>1.98401371494166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26924072697082</v>
      </c>
      <c r="C40" s="28" t="n">
        <f aca="false">C16*100/$C$4</f>
        <v>0.103338057414137</v>
      </c>
      <c r="D40" s="28" t="n">
        <f aca="false">D16*100/$D$4</f>
        <v>0.154053836038092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92961115121924</v>
      </c>
      <c r="C41" s="28" t="n">
        <f aca="false">C17*100/$C$4</f>
        <v>1.14013418960832</v>
      </c>
      <c r="D41" s="28" t="n">
        <f aca="false">D17*100/$D$4</f>
        <v>0.687397826805688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99809896690294</v>
      </c>
      <c r="C42" s="28" t="n">
        <f aca="false">C18*100/$C$4</f>
        <v>0.704882888762826</v>
      </c>
      <c r="D42" s="28" t="n">
        <f aca="false">D18*100/$D$4</f>
        <v>0.048813900413093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38594095093857</v>
      </c>
      <c r="C43" s="28" t="n">
        <f aca="false">C19*100/$C$4</f>
        <v>3.31589113942668</v>
      </c>
      <c r="D43" s="28" t="n">
        <f aca="false">D19*100/$D$4</f>
        <v>3.46653544477958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75665648267918</v>
      </c>
      <c r="C44" s="28" t="n">
        <f aca="false">C20*100/$C$4</f>
        <v>0.993102547715869</v>
      </c>
      <c r="D44" s="28" t="n">
        <f aca="false">D20*100/$D$4</f>
        <v>4.78568031132362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75337144204635</v>
      </c>
      <c r="C45" s="28" t="n">
        <f aca="false">C21*100/$C$4</f>
        <v>0.822057441554167</v>
      </c>
      <c r="D45" s="28" t="n">
        <f aca="false">D21*100/$D$4</f>
        <v>2.8248772585033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393075543193046</v>
      </c>
      <c r="C46" s="28" t="n">
        <f aca="false">C22*100/$C$4</f>
        <v>0.604298189370853</v>
      </c>
      <c r="D46" s="28" t="n">
        <f aca="false">D22*100/$D$4</f>
        <v>0.15005729818937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92747017375968</v>
      </c>
      <c r="C47" s="28" t="n">
        <f aca="false">C23*100/$C$4</f>
        <v>1.57751730985071</v>
      </c>
      <c r="D47" s="28" t="n">
        <f aca="false">D23*100/$D$4</f>
        <v>2.33010186292797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250889629229245</v>
      </c>
      <c r="C48" s="28" t="n">
        <f aca="false">C24*100/$C$4</f>
        <v>0</v>
      </c>
      <c r="D48" s="28" t="n">
        <f aca="false">D24*100/$D$4</f>
        <v>0.539545975924134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5-04-16T07:47:25Z</dcterms:modified>
  <cp:revision>0</cp:revision>
  <dc:subject/>
  <dc:title/>
</cp:coreProperties>
</file>