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มีน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58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8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0" customFormat="true" ht="24.95" hidden="false" customHeight="true" outlineLevel="0" collapsed="false">
      <c r="A4" s="8" t="s">
        <v>6</v>
      </c>
      <c r="B4" s="9" t="n">
        <v>323097.6</v>
      </c>
      <c r="C4" s="9" t="n">
        <v>171637.2</v>
      </c>
      <c r="D4" s="9" t="n">
        <v>151460.4</v>
      </c>
    </row>
    <row r="5" s="13" customFormat="true" ht="17.45" hidden="false" customHeight="true" outlineLevel="0" collapsed="false">
      <c r="A5" s="11" t="s">
        <v>7</v>
      </c>
      <c r="B5" s="12" t="n">
        <v>145183.73</v>
      </c>
      <c r="C5" s="12" t="n">
        <v>83537.66</v>
      </c>
      <c r="D5" s="12" t="n">
        <v>61646.07</v>
      </c>
    </row>
    <row r="6" s="13" customFormat="true" ht="17.45" hidden="false" customHeight="true" outlineLevel="0" collapsed="false">
      <c r="A6" s="11" t="s">
        <v>8</v>
      </c>
      <c r="B6" s="12" t="n">
        <v>0</v>
      </c>
      <c r="C6" s="12" t="n">
        <v>0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9116.86</v>
      </c>
      <c r="C7" s="12" t="n">
        <v>16134</v>
      </c>
      <c r="D7" s="12" t="n">
        <v>12982.85</v>
      </c>
    </row>
    <row r="8" s="13" customFormat="true" ht="17.45" hidden="false" customHeight="true" outlineLevel="0" collapsed="false">
      <c r="A8" s="11" t="s">
        <v>10</v>
      </c>
      <c r="B8" s="12" t="n">
        <v>184.71</v>
      </c>
      <c r="C8" s="12" t="n">
        <v>184.71</v>
      </c>
      <c r="D8" s="12" t="n">
        <v>0</v>
      </c>
    </row>
    <row r="9" s="13" customFormat="true" ht="17.45" hidden="false" customHeight="true" outlineLevel="0" collapsed="false">
      <c r="A9" s="11" t="s">
        <v>11</v>
      </c>
      <c r="B9" s="12" t="n">
        <v>1353.56</v>
      </c>
      <c r="C9" s="12" t="n">
        <v>992.62</v>
      </c>
      <c r="D9" s="12" t="n">
        <v>360.93</v>
      </c>
    </row>
    <row r="10" customFormat="false" ht="17.45" hidden="false" customHeight="true" outlineLevel="0" collapsed="false">
      <c r="A10" s="11" t="s">
        <v>12</v>
      </c>
      <c r="B10" s="12" t="n">
        <v>18474.91</v>
      </c>
      <c r="C10" s="12" t="n">
        <v>15904.05</v>
      </c>
      <c r="D10" s="12" t="n">
        <v>2570.86</v>
      </c>
    </row>
    <row r="11" customFormat="false" ht="17.25" hidden="false" customHeight="true" outlineLevel="0" collapsed="false">
      <c r="A11" s="14" t="s">
        <v>13</v>
      </c>
      <c r="B11" s="12" t="n">
        <v>61174.95</v>
      </c>
      <c r="C11" s="12" t="n">
        <v>28643.06</v>
      </c>
      <c r="D11" s="12" t="n">
        <v>32531.89</v>
      </c>
    </row>
    <row r="12" s="16" customFormat="true" ht="17.45" hidden="false" customHeight="true" outlineLevel="0" collapsed="false">
      <c r="A12" s="15" t="s">
        <v>14</v>
      </c>
      <c r="B12" s="12" t="n">
        <v>2389.38</v>
      </c>
      <c r="C12" s="12" t="n">
        <v>2246.74</v>
      </c>
      <c r="D12" s="12" t="n">
        <v>142.64</v>
      </c>
    </row>
    <row r="13" customFormat="false" ht="17.45" hidden="false" customHeight="true" outlineLevel="0" collapsed="false">
      <c r="A13" s="17" t="s">
        <v>15</v>
      </c>
      <c r="B13" s="12" t="n">
        <v>24153.18</v>
      </c>
      <c r="C13" s="12" t="n">
        <v>7052.3</v>
      </c>
      <c r="D13" s="12" t="n">
        <v>17100.88</v>
      </c>
    </row>
    <row r="14" customFormat="false" ht="17.45" hidden="false" customHeight="true" outlineLevel="0" collapsed="false">
      <c r="A14" s="17" t="s">
        <v>16</v>
      </c>
      <c r="B14" s="18" t="n">
        <v>1476.51</v>
      </c>
      <c r="C14" s="19" t="n">
        <v>1072.05</v>
      </c>
      <c r="D14" s="18" t="n">
        <v>404.46</v>
      </c>
    </row>
    <row r="15" customFormat="false" ht="17.45" hidden="false" customHeight="true" outlineLevel="0" collapsed="false">
      <c r="A15" s="17" t="s">
        <v>17</v>
      </c>
      <c r="B15" s="12" t="n">
        <v>5016.81</v>
      </c>
      <c r="C15" s="12" t="n">
        <v>1783.06</v>
      </c>
      <c r="D15" s="19" t="n">
        <v>3233.75</v>
      </c>
    </row>
    <row r="16" customFormat="false" ht="17.25" hidden="false" customHeight="true" outlineLevel="0" collapsed="false">
      <c r="A16" s="20" t="s">
        <v>18</v>
      </c>
      <c r="B16" s="12" t="n">
        <v>724.62</v>
      </c>
      <c r="C16" s="12" t="n">
        <v>724.62</v>
      </c>
      <c r="D16" s="12" t="n">
        <v>0</v>
      </c>
    </row>
    <row r="17" customFormat="false" ht="17.45" hidden="false" customHeight="true" outlineLevel="0" collapsed="false">
      <c r="A17" s="13" t="s">
        <v>19</v>
      </c>
      <c r="B17" s="12" t="n">
        <v>1780.51</v>
      </c>
      <c r="C17" s="12" t="n">
        <v>1002.11</v>
      </c>
      <c r="D17" s="12" t="n">
        <v>778.39</v>
      </c>
    </row>
    <row r="18" customFormat="false" ht="17.45" hidden="false" customHeight="true" outlineLevel="0" collapsed="false">
      <c r="A18" s="13" t="s">
        <v>20</v>
      </c>
      <c r="B18" s="12" t="n">
        <v>1802.23</v>
      </c>
      <c r="C18" s="19" t="n">
        <v>1207.54</v>
      </c>
      <c r="D18" s="12" t="n">
        <v>594.69</v>
      </c>
    </row>
    <row r="19" customFormat="false" ht="17.45" hidden="false" customHeight="true" outlineLevel="0" collapsed="false">
      <c r="A19" s="13" t="s">
        <v>21</v>
      </c>
      <c r="B19" s="12" t="n">
        <v>9818.21</v>
      </c>
      <c r="C19" s="12" t="n">
        <v>4756.23</v>
      </c>
      <c r="D19" s="12" t="n">
        <v>5061.98</v>
      </c>
    </row>
    <row r="20" customFormat="false" ht="17.45" hidden="false" customHeight="true" outlineLevel="0" collapsed="false">
      <c r="A20" s="13" t="s">
        <v>22</v>
      </c>
      <c r="B20" s="12" t="n">
        <v>9677.36</v>
      </c>
      <c r="C20" s="12" t="n">
        <v>2202.5</v>
      </c>
      <c r="D20" s="19" t="n">
        <v>7474.85</v>
      </c>
    </row>
    <row r="21" customFormat="false" ht="17.45" hidden="false" customHeight="true" outlineLevel="0" collapsed="false">
      <c r="A21" s="13" t="s">
        <v>23</v>
      </c>
      <c r="B21" s="21" t="n">
        <v>3830.51</v>
      </c>
      <c r="C21" s="21" t="n">
        <v>1293.46</v>
      </c>
      <c r="D21" s="21" t="n">
        <v>2537.05</v>
      </c>
    </row>
    <row r="22" customFormat="false" ht="17.45" hidden="false" customHeight="true" outlineLevel="0" collapsed="false">
      <c r="A22" s="13" t="s">
        <v>24</v>
      </c>
      <c r="B22" s="21" t="n">
        <v>1293.83</v>
      </c>
      <c r="C22" s="21" t="n">
        <v>1006.62</v>
      </c>
      <c r="D22" s="21" t="n">
        <v>287.21</v>
      </c>
    </row>
    <row r="23" customFormat="false" ht="17.45" hidden="false" customHeight="true" outlineLevel="0" collapsed="false">
      <c r="A23" s="13" t="s">
        <v>25</v>
      </c>
      <c r="B23" s="21" t="n">
        <v>4424.5</v>
      </c>
      <c r="C23" s="21" t="n">
        <v>1893.85</v>
      </c>
      <c r="D23" s="21" t="n">
        <v>2530.66</v>
      </c>
    </row>
    <row r="24" customFormat="false" ht="17.45" hidden="false" customHeight="true" outlineLevel="0" collapsed="false">
      <c r="A24" s="13" t="s">
        <v>26</v>
      </c>
      <c r="B24" s="21" t="n">
        <v>1221.23</v>
      </c>
      <c r="C24" s="21" t="n">
        <v>0</v>
      </c>
      <c r="D24" s="21" t="n">
        <v>1221.23</v>
      </c>
    </row>
    <row r="25" customFormat="false" ht="17.45" hidden="false" customHeight="true" outlineLevel="0" collapsed="false">
      <c r="A25" s="13" t="s">
        <v>27</v>
      </c>
      <c r="B25" s="21" t="n">
        <v>0</v>
      </c>
      <c r="C25" s="21" t="n">
        <v>0</v>
      </c>
      <c r="D25" s="21" t="n">
        <v>0</v>
      </c>
    </row>
    <row r="26" customFormat="false" ht="17.45" hidden="false" customHeight="true" outlineLevel="0" collapsed="false">
      <c r="A26" s="17" t="s">
        <v>28</v>
      </c>
      <c r="B26" s="21" t="n">
        <v>0</v>
      </c>
      <c r="C26" s="21" t="n">
        <v>0</v>
      </c>
      <c r="D26" s="21" t="n">
        <v>0</v>
      </c>
    </row>
    <row r="27" customFormat="false" ht="24" hidden="false" customHeight="true" outlineLevel="0" collapsed="false">
      <c r="A27" s="22"/>
      <c r="B27" s="7" t="s">
        <v>29</v>
      </c>
      <c r="C27" s="7"/>
      <c r="D27" s="7"/>
    </row>
    <row r="28" s="10" customFormat="true" ht="24.95" hidden="false" customHeight="true" outlineLevel="0" collapsed="false">
      <c r="A28" s="23" t="s">
        <v>6</v>
      </c>
      <c r="B28" s="24" t="n">
        <f aca="false">SUM(B29:B50)</f>
        <v>100</v>
      </c>
      <c r="C28" s="24" t="n">
        <f aca="false">SUM(C29:C50)</f>
        <v>99.9999883475144</v>
      </c>
      <c r="D28" s="24" t="n">
        <f aca="false">SUM(D29:D50)</f>
        <v>99.9999933976142</v>
      </c>
    </row>
    <row r="29" s="13" customFormat="true" ht="17.45" hidden="false" customHeight="true" outlineLevel="0" collapsed="false">
      <c r="A29" s="11" t="s">
        <v>7</v>
      </c>
      <c r="B29" s="25" t="n">
        <f aca="false">B5*100/$B$4</f>
        <v>44.9349453539735</v>
      </c>
      <c r="C29" s="25" t="n">
        <f aca="false">C5*100/$C$4</f>
        <v>48.6710689757232</v>
      </c>
      <c r="D29" s="25" t="n">
        <f aca="false">D5*100/$D$4</f>
        <v>40.7011139545386</v>
      </c>
    </row>
    <row r="30" s="13" customFormat="true" ht="17.45" hidden="false" customHeight="true" outlineLevel="0" collapsed="false">
      <c r="A30" s="11" t="s">
        <v>8</v>
      </c>
      <c r="B30" s="25" t="n">
        <f aca="false">B6*100/$B$4</f>
        <v>0</v>
      </c>
      <c r="C30" s="25" t="n">
        <f aca="false">C6*100/$C$4</f>
        <v>0</v>
      </c>
      <c r="D30" s="25" t="n">
        <f aca="false">D6*100/$D$4</f>
        <v>0</v>
      </c>
    </row>
    <row r="31" s="13" customFormat="true" ht="17.45" hidden="false" customHeight="true" outlineLevel="0" collapsed="false">
      <c r="A31" s="11" t="s">
        <v>9</v>
      </c>
      <c r="B31" s="25" t="n">
        <f aca="false">B7*100/$B$4</f>
        <v>9.01178467435227</v>
      </c>
      <c r="C31" s="25" t="n">
        <f aca="false">C7*100/$C$4</f>
        <v>9.40006012682565</v>
      </c>
      <c r="D31" s="25" t="n">
        <f aca="false">D7*100/$D$4</f>
        <v>8.57177849787799</v>
      </c>
    </row>
    <row r="32" s="13" customFormat="true" ht="17.45" hidden="false" customHeight="true" outlineLevel="0" collapsed="false">
      <c r="A32" s="11" t="s">
        <v>10</v>
      </c>
      <c r="B32" s="25" t="n">
        <f aca="false">B8*100/$B$4</f>
        <v>0.0571684840741621</v>
      </c>
      <c r="C32" s="25" t="n">
        <f aca="false">C8*100/$C$4</f>
        <v>0.10761653068216</v>
      </c>
      <c r="D32" s="25" t="n">
        <f aca="false">D8*100/$D$4</f>
        <v>0</v>
      </c>
    </row>
    <row r="33" s="13" customFormat="true" ht="17.45" hidden="false" customHeight="true" outlineLevel="0" collapsed="false">
      <c r="A33" s="11" t="s">
        <v>11</v>
      </c>
      <c r="B33" s="25" t="n">
        <f aca="false">B9*100/$B$4</f>
        <v>0.418932235955947</v>
      </c>
      <c r="C33" s="25" t="n">
        <f aca="false">C9*100/$C$4</f>
        <v>0.57832451240174</v>
      </c>
      <c r="D33" s="25" t="n">
        <f aca="false">D9*100/$D$4</f>
        <v>0.238299912056221</v>
      </c>
    </row>
    <row r="34" customFormat="false" ht="17.45" hidden="false" customHeight="true" outlineLevel="0" collapsed="false">
      <c r="A34" s="11" t="s">
        <v>12</v>
      </c>
      <c r="B34" s="25" t="n">
        <f aca="false">B10*100/$B$4</f>
        <v>5.71805856806117</v>
      </c>
      <c r="C34" s="25" t="n">
        <f aca="false">C10*100/$C$4</f>
        <v>9.26608567373507</v>
      </c>
      <c r="D34" s="25" t="n">
        <f aca="false">D10*100/$D$4</f>
        <v>1.69738096558572</v>
      </c>
    </row>
    <row r="35" customFormat="false" ht="17.25" hidden="false" customHeight="true" outlineLevel="0" collapsed="false">
      <c r="A35" s="14" t="s">
        <v>13</v>
      </c>
      <c r="B35" s="25" t="n">
        <f aca="false">B11*100/$B$4</f>
        <v>18.9338918023532</v>
      </c>
      <c r="C35" s="25" t="n">
        <f aca="false">C11*100/$C$4</f>
        <v>16.6881421976122</v>
      </c>
      <c r="D35" s="25" t="n">
        <f aca="false">D11*100/$D$4</f>
        <v>21.4788089824139</v>
      </c>
    </row>
    <row r="36" customFormat="false" ht="17.45" hidden="false" customHeight="true" outlineLevel="0" collapsed="false">
      <c r="A36" s="15" t="s">
        <v>14</v>
      </c>
      <c r="B36" s="25" t="n">
        <f aca="false">B12*100/$B$4</f>
        <v>0.739522670549085</v>
      </c>
      <c r="C36" s="25" t="n">
        <f aca="false">C12*100/$C$4</f>
        <v>1.30900527391498</v>
      </c>
      <c r="D36" s="25" t="n">
        <f aca="false">D12*100/$D$4</f>
        <v>0.0941764315953213</v>
      </c>
    </row>
    <row r="37" s="16" customFormat="true" ht="17.45" hidden="false" customHeight="true" outlineLevel="0" collapsed="false">
      <c r="A37" s="17" t="s">
        <v>15</v>
      </c>
      <c r="B37" s="25" t="n">
        <f aca="false">B13*100/$B$4</f>
        <v>7.47550585333967</v>
      </c>
      <c r="C37" s="25" t="n">
        <f aca="false">C13*100/$C$4</f>
        <v>4.10884120691785</v>
      </c>
      <c r="D37" s="25" t="n">
        <f aca="false">D13*100/$D$4</f>
        <v>11.2906607931842</v>
      </c>
    </row>
    <row r="38" customFormat="false" ht="17.45" hidden="false" customHeight="true" outlineLevel="0" collapsed="false">
      <c r="A38" s="17" t="s">
        <v>16</v>
      </c>
      <c r="B38" s="25" t="n">
        <f aca="false">B14*100/$B$4</f>
        <v>0.456985752911814</v>
      </c>
      <c r="C38" s="25" t="n">
        <f aca="false">C14*100/$C$4</f>
        <v>0.624602358929183</v>
      </c>
      <c r="D38" s="25" t="n">
        <f aca="false">D14*100/$D$4</f>
        <v>0.267040097609672</v>
      </c>
    </row>
    <row r="39" customFormat="false" ht="18.75" hidden="false" customHeight="true" outlineLevel="0" collapsed="false">
      <c r="A39" s="17" t="s">
        <v>17</v>
      </c>
      <c r="B39" s="25" t="n">
        <f aca="false">B15*100/$B$4</f>
        <v>1.55272276859995</v>
      </c>
      <c r="C39" s="25" t="n">
        <f aca="false">C15*100/$C$4</f>
        <v>1.03885404795697</v>
      </c>
      <c r="D39" s="25" t="n">
        <f aca="false">D15*100/$D$4</f>
        <v>2.13504652041062</v>
      </c>
    </row>
    <row r="40" customFormat="false" ht="18.75" hidden="false" customHeight="true" outlineLevel="0" collapsed="false">
      <c r="A40" s="20" t="s">
        <v>18</v>
      </c>
      <c r="B40" s="25" t="n">
        <f aca="false">B16*100/$B$4</f>
        <v>0.224272789398621</v>
      </c>
      <c r="C40" s="25" t="n">
        <f aca="false">C16*100/$C$4</f>
        <v>0.422181205472939</v>
      </c>
      <c r="D40" s="25" t="n">
        <f aca="false">D16*100/$D$4</f>
        <v>0</v>
      </c>
    </row>
    <row r="41" customFormat="false" ht="17.45" hidden="false" customHeight="true" outlineLevel="0" collapsed="false">
      <c r="A41" s="13" t="s">
        <v>19</v>
      </c>
      <c r="B41" s="25" t="n">
        <f aca="false">B17*100/$B$4</f>
        <v>0.551074969297203</v>
      </c>
      <c r="C41" s="25" t="n">
        <f aca="false">C17*100/$C$4</f>
        <v>0.583853616815003</v>
      </c>
      <c r="D41" s="25" t="n">
        <f aca="false">D17*100/$D$4</f>
        <v>0.513923111255483</v>
      </c>
    </row>
    <row r="42" customFormat="false" ht="17.45" hidden="false" customHeight="true" outlineLevel="0" collapsed="false">
      <c r="A42" s="13" t="s">
        <v>20</v>
      </c>
      <c r="B42" s="25" t="n">
        <f aca="false">B18*100/$B$4</f>
        <v>0.557797396204738</v>
      </c>
      <c r="C42" s="25" t="n">
        <f aca="false">C18*100/$C$4</f>
        <v>0.703542122570165</v>
      </c>
      <c r="D42" s="25" t="n">
        <f aca="false">D18*100/$D$4</f>
        <v>0.392637283408733</v>
      </c>
    </row>
    <row r="43" customFormat="false" ht="17.45" hidden="false" customHeight="true" outlineLevel="0" collapsed="false">
      <c r="A43" s="13" t="s">
        <v>21</v>
      </c>
      <c r="B43" s="25" t="n">
        <f aca="false">B19*100/$B$4</f>
        <v>3.03877528028682</v>
      </c>
      <c r="C43" s="25" t="n">
        <f aca="false">C19*100/$C$4</f>
        <v>2.77109507729094</v>
      </c>
      <c r="D43" s="25" t="n">
        <f aca="false">D19*100/$D$4</f>
        <v>3.34211450649807</v>
      </c>
    </row>
    <row r="44" customFormat="false" ht="17.45" hidden="false" customHeight="true" outlineLevel="0" collapsed="false">
      <c r="A44" s="13" t="s">
        <v>22</v>
      </c>
      <c r="B44" s="25" t="n">
        <f aca="false">B20*100/$B$4</f>
        <v>2.99518164170826</v>
      </c>
      <c r="C44" s="25" t="n">
        <f aca="false">C20*100/$C$4</f>
        <v>1.28322997578614</v>
      </c>
      <c r="D44" s="25" t="n">
        <f aca="false">D20*100/$D$4</f>
        <v>4.93518437822692</v>
      </c>
    </row>
    <row r="45" customFormat="false" ht="17.45" hidden="false" customHeight="true" outlineLevel="0" collapsed="false">
      <c r="A45" s="13" t="s">
        <v>23</v>
      </c>
      <c r="B45" s="25" t="n">
        <f aca="false">B21*100/$B$4</f>
        <v>1.18555817189605</v>
      </c>
      <c r="C45" s="25" t="n">
        <f aca="false">C21*100/$C$4</f>
        <v>0.753601200672115</v>
      </c>
      <c r="D45" s="25" t="n">
        <f aca="false">D21*100/$D$4</f>
        <v>1.67505829906695</v>
      </c>
    </row>
    <row r="46" customFormat="false" ht="17.45" hidden="false" customHeight="true" outlineLevel="0" collapsed="false">
      <c r="A46" s="13" t="s">
        <v>24</v>
      </c>
      <c r="B46" s="25" t="n">
        <f aca="false">B22*100/$B$4</f>
        <v>0.400445561960225</v>
      </c>
      <c r="C46" s="25" t="n">
        <f aca="false">C22*100/$C$4</f>
        <v>0.586481252315932</v>
      </c>
      <c r="D46" s="25" t="n">
        <f aca="false">D22*100/$D$4</f>
        <v>0.189627123657405</v>
      </c>
    </row>
    <row r="47" customFormat="false" ht="17.45" hidden="false" customHeight="true" outlineLevel="0" collapsed="false">
      <c r="A47" s="13" t="s">
        <v>25</v>
      </c>
      <c r="B47" s="25" t="n">
        <f aca="false">B23*100/$B$4</f>
        <v>1.36940045360906</v>
      </c>
      <c r="C47" s="25" t="n">
        <f aca="false">C23*100/$C$4</f>
        <v>1.1034029918922</v>
      </c>
      <c r="D47" s="25" t="n">
        <f aca="false">D23*100/$D$4</f>
        <v>1.67083937451638</v>
      </c>
    </row>
    <row r="48" customFormat="false" ht="17.45" hidden="false" customHeight="true" outlineLevel="0" collapsed="false">
      <c r="A48" s="13" t="s">
        <v>26</v>
      </c>
      <c r="B48" s="25" t="n">
        <f aca="false">B24*100/$B$4</f>
        <v>0.377975571468188</v>
      </c>
      <c r="C48" s="25" t="n">
        <f aca="false">C24*100/$C$4</f>
        <v>0</v>
      </c>
      <c r="D48" s="25" t="n">
        <f aca="false">D24*100/$D$4</f>
        <v>0.806303165711962</v>
      </c>
    </row>
    <row r="49" customFormat="false" ht="17.45" hidden="false" customHeight="true" outlineLevel="0" collapsed="false">
      <c r="A49" s="17" t="s">
        <v>27</v>
      </c>
      <c r="B49" s="25" t="n">
        <f aca="false">B25*100/$B$4</f>
        <v>0</v>
      </c>
      <c r="C49" s="25" t="n">
        <f aca="false">C25*100/$C$4</f>
        <v>0</v>
      </c>
      <c r="D49" s="25" t="n">
        <f aca="false">D25*100/$D$4</f>
        <v>0</v>
      </c>
    </row>
    <row r="50" customFormat="false" ht="17.45" hidden="false" customHeight="true" outlineLevel="0" collapsed="false">
      <c r="A50" s="17" t="s">
        <v>28</v>
      </c>
      <c r="B50" s="25" t="n">
        <f aca="false">B26*100/$B$4</f>
        <v>0</v>
      </c>
      <c r="C50" s="25" t="n">
        <f aca="false">C26*100/$C$4</f>
        <v>0</v>
      </c>
      <c r="D50" s="25" t="n">
        <f aca="false">D26*100/$D$4</f>
        <v>0</v>
      </c>
    </row>
    <row r="51" customFormat="false" ht="6" hidden="false" customHeight="true" outlineLevel="0" collapsed="false">
      <c r="A51" s="26"/>
      <c r="B51" s="27"/>
      <c r="C51" s="27"/>
      <c r="D51" s="27"/>
    </row>
    <row r="52" customFormat="false" ht="7.5" hidden="false" customHeight="true" outlineLevel="0" collapsed="false"/>
    <row r="53" customFormat="false" ht="18" hidden="false" customHeight="true" outlineLevel="0" collapsed="false">
      <c r="A53" s="28" t="s">
        <v>30</v>
      </c>
    </row>
    <row r="54" customFormat="false" ht="18" hidden="false" customHeight="true" outlineLevel="0" collapsed="false">
      <c r="A54" s="28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1-12-19T05:19:10Z</cp:lastPrinted>
  <dcterms:modified xsi:type="dcterms:W3CDTF">2015-06-12T09:42:57Z</dcterms:modified>
  <cp:revision>0</cp:revision>
  <dc:subject/>
  <dc:title/>
</cp:coreProperties>
</file>