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Revenue Tax by Type of Taxes and District: 2015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อำเภอเมืองจันทบุรี</t>
  </si>
  <si>
    <t xml:space="preserve"> Mueang Chanthaburi District</t>
  </si>
  <si>
    <t xml:space="preserve">อำเภอขลุง</t>
  </si>
  <si>
    <t xml:space="preserve"> Khlung District</t>
  </si>
  <si>
    <t xml:space="preserve">อำเภอท่าใหม่</t>
  </si>
  <si>
    <t xml:space="preserve"> Tha Mai District</t>
  </si>
  <si>
    <t xml:space="preserve">อำเภอโป่งน้ำร้อน</t>
  </si>
  <si>
    <t xml:space="preserve"> Pong Nam Ron District</t>
  </si>
  <si>
    <t xml:space="preserve">อำเภอมะขาม</t>
  </si>
  <si>
    <t xml:space="preserve"> Makham District</t>
  </si>
  <si>
    <t xml:space="preserve">อำเภอแหลมสิงห์</t>
  </si>
  <si>
    <t xml:space="preserve"> Laem Sing District</t>
  </si>
  <si>
    <t xml:space="preserve">อำเภอสอยดาว</t>
  </si>
  <si>
    <t xml:space="preserve"> Soi Dao District</t>
  </si>
  <si>
    <t xml:space="preserve">อำเภอแก่งหางแมว</t>
  </si>
  <si>
    <t xml:space="preserve"> Kaeng Hang Maeu District</t>
  </si>
  <si>
    <t xml:space="preserve">อำเภอนายายอาม</t>
  </si>
  <si>
    <t xml:space="preserve"> Na Yai Am District</t>
  </si>
  <si>
    <t xml:space="preserve">อำเภอเขาคิชฌกูฏ</t>
  </si>
  <si>
    <t xml:space="preserve"> Khao Khitchakut  District</t>
  </si>
  <si>
    <t xml:space="preserve">คลังหัก ณ ที่จ่าย</t>
  </si>
  <si>
    <t xml:space="preserve"> Finance Office</t>
  </si>
  <si>
    <t xml:space="preserve">ที่ดิน</t>
  </si>
  <si>
    <t xml:space="preserve"> Lands Office</t>
  </si>
  <si>
    <t xml:space="preserve">ขนส่ง</t>
  </si>
  <si>
    <t xml:space="preserve"> Transport Office</t>
  </si>
  <si>
    <t xml:space="preserve">ศุลกากร</t>
  </si>
  <si>
    <t xml:space="preserve"> Customs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จันทบุรี</t>
    </r>
  </si>
  <si>
    <t xml:space="preserve">  Source:   Chanthaburi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.00_-;&quot;-฿&quot;* #,##0.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76920</xdr:colOff>
      <xdr:row>0</xdr:row>
      <xdr:rowOff>0</xdr:rowOff>
    </xdr:from>
    <xdr:to>
      <xdr:col>15</xdr:col>
      <xdr:colOff>169200</xdr:colOff>
      <xdr:row>25</xdr:row>
      <xdr:rowOff>289440</xdr:rowOff>
    </xdr:to>
    <xdr:grpSp>
      <xdr:nvGrpSpPr>
        <xdr:cNvPr id="0" name="Group 66"/>
        <xdr:cNvGrpSpPr/>
      </xdr:nvGrpSpPr>
      <xdr:grpSpPr>
        <a:xfrm>
          <a:off x="14998680" y="0"/>
          <a:ext cx="704520" cy="6928200"/>
          <a:chOff x="14998680" y="0"/>
          <a:chExt cx="704520" cy="6928200"/>
        </a:xfrm>
      </xdr:grpSpPr>
      <xdr:sp>
        <xdr:nvSpPr>
          <xdr:cNvPr id="1" name="Text Box 6"/>
          <xdr:cNvSpPr/>
        </xdr:nvSpPr>
        <xdr:spPr>
          <a:xfrm>
            <a:off x="15225480" y="329040"/>
            <a:ext cx="477720" cy="39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98680" y="0"/>
            <a:ext cx="596880" cy="41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25480" y="364320"/>
            <a:ext cx="0" cy="6563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.85"/>
    <col collapsed="false" customWidth="true" hidden="false" outlineLevel="0" max="5" min="5" style="1" width="15.99"/>
    <col collapsed="false" customWidth="true" hidden="false" outlineLevel="0" max="7" min="6" style="1" width="16.42"/>
    <col collapsed="false" customWidth="true" hidden="false" outlineLevel="0" max="8" min="8" style="1" width="9.99"/>
    <col collapsed="false" customWidth="true" hidden="false" outlineLevel="0" max="9" min="9" style="1" width="14.14"/>
    <col collapsed="false" customWidth="true" hidden="false" outlineLevel="0" max="10" min="10" style="1" width="13.99"/>
    <col collapsed="false" customWidth="true" hidden="false" outlineLevel="0" max="11" min="11" style="1" width="12.99"/>
    <col collapsed="false" customWidth="true" hidden="false" outlineLevel="0" max="12" min="12" style="1" width="12.14"/>
    <col collapsed="false" customWidth="true" hidden="false" outlineLevel="0" max="13" min="13" style="1" width="22.14"/>
    <col collapsed="false" customWidth="true" hidden="false" outlineLevel="0" max="14" min="14" style="1" width="0.71"/>
    <col collapsed="false" customWidth="true" hidden="false" outlineLevel="0" max="15" min="15" style="1" width="3.85"/>
    <col collapsed="false" customWidth="false" hidden="false" outlineLevel="0" max="257" min="16" style="1" width="9.14"/>
  </cols>
  <sheetData>
    <row r="1" s="2" customFormat="true" ht="24" hidden="false" customHeight="true" outlineLevel="0" collapsed="false">
      <c r="B1" s="3" t="s">
        <v>0</v>
      </c>
      <c r="C1" s="4" t="n">
        <v>19.4</v>
      </c>
      <c r="D1" s="3" t="s">
        <v>1</v>
      </c>
    </row>
    <row r="2" s="5" customFormat="true" ht="24" hidden="false" customHeight="true" outlineLevel="0" collapsed="false">
      <c r="B2" s="2" t="s">
        <v>2</v>
      </c>
      <c r="C2" s="4" t="n">
        <v>19.4</v>
      </c>
      <c r="D2" s="6" t="s">
        <v>3</v>
      </c>
    </row>
    <row r="3" customFormat="false" ht="6" hidden="false" customHeight="true" outlineLevel="0" collapsed="false"/>
    <row r="4" s="13" customFormat="true" ht="24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3" customFormat="true" ht="24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7" t="s">
        <v>13</v>
      </c>
      <c r="M5" s="18" t="s">
        <v>14</v>
      </c>
      <c r="N5" s="12"/>
    </row>
    <row r="6" s="13" customFormat="true" ht="24" hidden="false" customHeight="true" outlineLevel="0" collapsed="false">
      <c r="A6" s="19"/>
      <c r="B6" s="19"/>
      <c r="C6" s="19"/>
      <c r="D6" s="20"/>
      <c r="E6" s="20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1" t="s">
        <v>21</v>
      </c>
      <c r="L6" s="22" t="s">
        <v>22</v>
      </c>
      <c r="M6" s="23"/>
    </row>
    <row r="7" s="13" customFormat="true" ht="3.75" hidden="false" customHeight="true" outlineLevel="0" collapsed="false">
      <c r="A7" s="24"/>
      <c r="B7" s="24"/>
      <c r="C7" s="24"/>
      <c r="D7" s="25"/>
      <c r="E7" s="25"/>
      <c r="F7" s="15"/>
      <c r="G7" s="15"/>
      <c r="H7" s="15"/>
      <c r="I7" s="15"/>
      <c r="J7" s="15"/>
      <c r="K7" s="15"/>
      <c r="L7" s="26"/>
      <c r="M7" s="12"/>
    </row>
    <row r="8" s="13" customFormat="true" ht="27" hidden="false" customHeight="true" outlineLevel="0" collapsed="false">
      <c r="A8" s="27" t="s">
        <v>23</v>
      </c>
      <c r="B8" s="27"/>
      <c r="C8" s="27"/>
      <c r="D8" s="27"/>
      <c r="E8" s="28" t="n">
        <f aca="false">SUM(E9:E22)</f>
        <v>1384332696.1</v>
      </c>
      <c r="F8" s="28" t="n">
        <f aca="false">SUM(F9:F22)</f>
        <v>369763171.08</v>
      </c>
      <c r="G8" s="28" t="n">
        <f aca="false">SUM(G9:G22)</f>
        <v>299225624.26</v>
      </c>
      <c r="H8" s="28" t="n">
        <f aca="false">SUM(H9:H22)</f>
        <v>0</v>
      </c>
      <c r="I8" s="28" t="n">
        <f aca="false">SUM(I9:I22)</f>
        <v>530256695.63</v>
      </c>
      <c r="J8" s="28" t="n">
        <f aca="false">SUM(J9:J22)</f>
        <v>127901281.08</v>
      </c>
      <c r="K8" s="28" t="n">
        <f aca="false">SUM(K9:K22)</f>
        <v>55788721.07</v>
      </c>
      <c r="L8" s="28" t="n">
        <f aca="false">SUM(L9:L22)</f>
        <v>1397202.98</v>
      </c>
      <c r="M8" s="29" t="s">
        <v>15</v>
      </c>
    </row>
    <row r="9" s="13" customFormat="true" ht="24" hidden="false" customHeight="true" outlineLevel="0" collapsed="false">
      <c r="A9" s="30" t="s">
        <v>24</v>
      </c>
      <c r="B9" s="30"/>
      <c r="C9" s="29"/>
      <c r="D9" s="31"/>
      <c r="E9" s="32" t="n">
        <f aca="false">SUM(F9:L9)</f>
        <v>766965742.96</v>
      </c>
      <c r="F9" s="32" t="n">
        <v>161888931.85</v>
      </c>
      <c r="G9" s="32" t="n">
        <v>208610352.6</v>
      </c>
      <c r="H9" s="32" t="n">
        <v>0</v>
      </c>
      <c r="I9" s="32" t="n">
        <v>364054226.6</v>
      </c>
      <c r="J9" s="32" t="n">
        <v>24107045.43</v>
      </c>
      <c r="K9" s="32" t="n">
        <v>7588983.5</v>
      </c>
      <c r="L9" s="32" t="n">
        <v>716202.98</v>
      </c>
      <c r="M9" s="33" t="s">
        <v>25</v>
      </c>
    </row>
    <row r="10" s="13" customFormat="true" ht="24" hidden="false" customHeight="true" outlineLevel="0" collapsed="false">
      <c r="A10" s="30" t="s">
        <v>26</v>
      </c>
      <c r="B10" s="29"/>
      <c r="C10" s="29"/>
      <c r="D10" s="31"/>
      <c r="E10" s="32" t="n">
        <f aca="false">SUM(F10:L10)</f>
        <v>50306853.99</v>
      </c>
      <c r="F10" s="32" t="n">
        <v>14171055.41</v>
      </c>
      <c r="G10" s="32" t="n">
        <v>10305577.81</v>
      </c>
      <c r="H10" s="32" t="n">
        <v>0</v>
      </c>
      <c r="I10" s="32" t="n">
        <v>23119886.5</v>
      </c>
      <c r="J10" s="32" t="n">
        <v>2221434.77</v>
      </c>
      <c r="K10" s="32" t="n">
        <v>337699.5</v>
      </c>
      <c r="L10" s="32" t="n">
        <v>151200</v>
      </c>
      <c r="M10" s="33" t="s">
        <v>27</v>
      </c>
    </row>
    <row r="11" s="13" customFormat="true" ht="24" hidden="false" customHeight="true" outlineLevel="0" collapsed="false">
      <c r="A11" s="30" t="s">
        <v>28</v>
      </c>
      <c r="B11" s="29"/>
      <c r="C11" s="29"/>
      <c r="D11" s="31"/>
      <c r="E11" s="32" t="n">
        <f aca="false">SUM(F11:L11)</f>
        <v>107570491.35</v>
      </c>
      <c r="F11" s="32" t="n">
        <v>26262310.01</v>
      </c>
      <c r="G11" s="32" t="n">
        <v>20125687.19</v>
      </c>
      <c r="H11" s="32" t="n">
        <v>0</v>
      </c>
      <c r="I11" s="32" t="n">
        <v>55676492.81</v>
      </c>
      <c r="J11" s="32" t="n">
        <v>1220326.34</v>
      </c>
      <c r="K11" s="32" t="n">
        <v>4127475</v>
      </c>
      <c r="L11" s="32" t="n">
        <v>158200</v>
      </c>
      <c r="M11" s="33" t="s">
        <v>29</v>
      </c>
    </row>
    <row r="12" s="13" customFormat="true" ht="24" hidden="false" customHeight="true" outlineLevel="0" collapsed="false">
      <c r="A12" s="30" t="s">
        <v>30</v>
      </c>
      <c r="B12" s="29"/>
      <c r="C12" s="29"/>
      <c r="D12" s="31"/>
      <c r="E12" s="32" t="n">
        <f aca="false">SUM(F12:L12)</f>
        <v>17038104.63</v>
      </c>
      <c r="F12" s="32" t="n">
        <v>6055003.25</v>
      </c>
      <c r="G12" s="32" t="n">
        <v>3671874.26</v>
      </c>
      <c r="H12" s="32" t="n">
        <v>0</v>
      </c>
      <c r="I12" s="32" t="n">
        <v>5367922.06</v>
      </c>
      <c r="J12" s="32" t="n">
        <v>1655535.06</v>
      </c>
      <c r="K12" s="32" t="n">
        <v>213670</v>
      </c>
      <c r="L12" s="32" t="n">
        <v>74100</v>
      </c>
      <c r="M12" s="33" t="s">
        <v>31</v>
      </c>
    </row>
    <row r="13" s="13" customFormat="true" ht="24" hidden="false" customHeight="true" outlineLevel="0" collapsed="false">
      <c r="A13" s="30" t="s">
        <v>32</v>
      </c>
      <c r="B13" s="29"/>
      <c r="C13" s="29"/>
      <c r="D13" s="31"/>
      <c r="E13" s="32" t="n">
        <f aca="false">SUM(F13:L13)</f>
        <v>14813385.28</v>
      </c>
      <c r="F13" s="32" t="n">
        <v>5926647.9</v>
      </c>
      <c r="G13" s="32" t="n">
        <v>2713803.93</v>
      </c>
      <c r="H13" s="32" t="n">
        <v>0</v>
      </c>
      <c r="I13" s="32" t="n">
        <v>5384608.45</v>
      </c>
      <c r="J13" s="32" t="n">
        <v>89190</v>
      </c>
      <c r="K13" s="32" t="n">
        <v>652335</v>
      </c>
      <c r="L13" s="32" t="n">
        <v>46800</v>
      </c>
      <c r="M13" s="33" t="s">
        <v>33</v>
      </c>
    </row>
    <row r="14" s="13" customFormat="true" ht="24" hidden="false" customHeight="true" outlineLevel="0" collapsed="false">
      <c r="A14" s="30" t="s">
        <v>34</v>
      </c>
      <c r="B14" s="29"/>
      <c r="C14" s="29"/>
      <c r="D14" s="31"/>
      <c r="E14" s="32" t="n">
        <f aca="false">SUM(F14:L14)</f>
        <v>17298233.1</v>
      </c>
      <c r="F14" s="32" t="n">
        <v>6672002.51</v>
      </c>
      <c r="G14" s="32" t="n">
        <v>2370625.88</v>
      </c>
      <c r="H14" s="32" t="n">
        <v>0</v>
      </c>
      <c r="I14" s="32" t="n">
        <v>6994246.27</v>
      </c>
      <c r="J14" s="32" t="n">
        <v>1071965.44</v>
      </c>
      <c r="K14" s="32" t="n">
        <v>161593</v>
      </c>
      <c r="L14" s="32" t="n">
        <v>27800</v>
      </c>
      <c r="M14" s="33" t="s">
        <v>35</v>
      </c>
    </row>
    <row r="15" s="13" customFormat="true" ht="24" hidden="false" customHeight="true" outlineLevel="0" collapsed="false">
      <c r="A15" s="30" t="s">
        <v>36</v>
      </c>
      <c r="B15" s="29"/>
      <c r="C15" s="29"/>
      <c r="D15" s="31"/>
      <c r="E15" s="32" t="n">
        <f aca="false">SUM(F15:L15)</f>
        <v>60794572.93</v>
      </c>
      <c r="F15" s="32" t="n">
        <v>10135354.89</v>
      </c>
      <c r="G15" s="32" t="n">
        <v>6760553.64</v>
      </c>
      <c r="H15" s="32" t="n">
        <v>0</v>
      </c>
      <c r="I15" s="32" t="n">
        <v>40760139.64</v>
      </c>
      <c r="J15" s="32" t="n">
        <v>2569412.76</v>
      </c>
      <c r="K15" s="32" t="n">
        <v>458612</v>
      </c>
      <c r="L15" s="32" t="n">
        <v>110500</v>
      </c>
      <c r="M15" s="33" t="s">
        <v>37</v>
      </c>
    </row>
    <row r="16" s="13" customFormat="true" ht="24" hidden="false" customHeight="true" outlineLevel="0" collapsed="false">
      <c r="A16" s="30" t="s">
        <v>38</v>
      </c>
      <c r="B16" s="12"/>
      <c r="C16" s="12"/>
      <c r="D16" s="34"/>
      <c r="E16" s="32" t="n">
        <f aca="false">SUM(F16:L16)</f>
        <v>8282412.43</v>
      </c>
      <c r="F16" s="32" t="n">
        <v>3137240.8</v>
      </c>
      <c r="G16" s="32" t="n">
        <v>3903745.23</v>
      </c>
      <c r="H16" s="32" t="n">
        <v>0</v>
      </c>
      <c r="I16" s="32" t="n">
        <v>1036430.04</v>
      </c>
      <c r="J16" s="32" t="n">
        <v>45746.36</v>
      </c>
      <c r="K16" s="32" t="n">
        <v>143850</v>
      </c>
      <c r="L16" s="32" t="n">
        <v>15400</v>
      </c>
      <c r="M16" s="33" t="s">
        <v>39</v>
      </c>
    </row>
    <row r="17" s="13" customFormat="true" ht="24" hidden="false" customHeight="true" outlineLevel="0" collapsed="false">
      <c r="A17" s="30" t="s">
        <v>40</v>
      </c>
      <c r="B17" s="12"/>
      <c r="C17" s="12"/>
      <c r="D17" s="34"/>
      <c r="E17" s="32" t="n">
        <f aca="false">SUM(F17:L17)</f>
        <v>32494197.77</v>
      </c>
      <c r="F17" s="32" t="n">
        <v>9948277.85</v>
      </c>
      <c r="G17" s="32" t="n">
        <v>2524350.98</v>
      </c>
      <c r="H17" s="32" t="n">
        <v>0</v>
      </c>
      <c r="I17" s="32" t="n">
        <v>17799661.46</v>
      </c>
      <c r="J17" s="32" t="n">
        <v>1768158.48</v>
      </c>
      <c r="K17" s="32" t="n">
        <v>400449</v>
      </c>
      <c r="L17" s="32" t="n">
        <v>53300</v>
      </c>
      <c r="M17" s="33" t="s">
        <v>41</v>
      </c>
    </row>
    <row r="18" s="13" customFormat="true" ht="24" hidden="false" customHeight="true" outlineLevel="0" collapsed="false">
      <c r="A18" s="30" t="s">
        <v>42</v>
      </c>
      <c r="B18" s="12"/>
      <c r="C18" s="12"/>
      <c r="D18" s="34"/>
      <c r="E18" s="32" t="n">
        <f aca="false">SUM(F18:L18)</f>
        <v>8980213.39</v>
      </c>
      <c r="F18" s="32" t="n">
        <v>4549117.13</v>
      </c>
      <c r="G18" s="32" t="n">
        <v>1554293.82</v>
      </c>
      <c r="H18" s="32" t="n">
        <v>0</v>
      </c>
      <c r="I18" s="32" t="n">
        <v>2634732</v>
      </c>
      <c r="J18" s="32" t="n">
        <v>49695.44</v>
      </c>
      <c r="K18" s="32" t="n">
        <v>148675</v>
      </c>
      <c r="L18" s="32" t="n">
        <v>43700</v>
      </c>
      <c r="M18" s="33" t="s">
        <v>43</v>
      </c>
    </row>
    <row r="19" s="13" customFormat="true" ht="24" hidden="false" customHeight="true" outlineLevel="0" collapsed="false">
      <c r="A19" s="30" t="s">
        <v>44</v>
      </c>
      <c r="B19" s="12"/>
      <c r="C19" s="12"/>
      <c r="D19" s="34"/>
      <c r="E19" s="32" t="n">
        <f aca="false">SUM(F19:L19)</f>
        <v>73945063.4</v>
      </c>
      <c r="F19" s="32" t="n">
        <v>51531975.48</v>
      </c>
      <c r="G19" s="32" t="n">
        <v>22413087.92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3" t="s">
        <v>45</v>
      </c>
    </row>
    <row r="20" s="13" customFormat="true" ht="24" hidden="false" customHeight="true" outlineLevel="0" collapsed="false">
      <c r="A20" s="30" t="s">
        <v>46</v>
      </c>
      <c r="B20" s="12"/>
      <c r="C20" s="12"/>
      <c r="D20" s="34"/>
      <c r="E20" s="32" t="n">
        <f aca="false">SUM(F20:L20)</f>
        <v>204525684.07</v>
      </c>
      <c r="F20" s="32" t="n">
        <v>69485254</v>
      </c>
      <c r="G20" s="32" t="n">
        <v>14271671</v>
      </c>
      <c r="H20" s="32" t="n">
        <v>0</v>
      </c>
      <c r="I20" s="32" t="n">
        <v>0</v>
      </c>
      <c r="J20" s="32" t="n">
        <v>93102771</v>
      </c>
      <c r="K20" s="32" t="n">
        <v>27665988.07</v>
      </c>
      <c r="L20" s="32" t="n">
        <v>0</v>
      </c>
      <c r="M20" s="33" t="s">
        <v>47</v>
      </c>
    </row>
    <row r="21" s="13" customFormat="true" ht="24" hidden="false" customHeight="true" outlineLevel="0" collapsed="false">
      <c r="A21" s="30" t="s">
        <v>48</v>
      </c>
      <c r="B21" s="12"/>
      <c r="C21" s="12"/>
      <c r="D21" s="34"/>
      <c r="E21" s="32" t="n">
        <f aca="false">SUM(F21:L21)</f>
        <v>13889391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13889391</v>
      </c>
      <c r="L21" s="32" t="n">
        <v>0</v>
      </c>
      <c r="M21" s="33" t="s">
        <v>49</v>
      </c>
    </row>
    <row r="22" s="13" customFormat="true" ht="24" hidden="false" customHeight="true" outlineLevel="0" collapsed="false">
      <c r="A22" s="30" t="s">
        <v>50</v>
      </c>
      <c r="B22" s="12"/>
      <c r="C22" s="12"/>
      <c r="D22" s="34"/>
      <c r="E22" s="32" t="n">
        <f aca="false">SUM(F22:L22)</f>
        <v>7428349.8</v>
      </c>
      <c r="F22" s="32" t="n">
        <v>0</v>
      </c>
      <c r="G22" s="32" t="n">
        <v>0</v>
      </c>
      <c r="H22" s="32" t="n">
        <v>0</v>
      </c>
      <c r="I22" s="32" t="n">
        <v>7428349.8</v>
      </c>
      <c r="J22" s="32" t="n">
        <v>0</v>
      </c>
      <c r="K22" s="32" t="n">
        <v>0</v>
      </c>
      <c r="L22" s="32" t="n">
        <v>0</v>
      </c>
      <c r="M22" s="33" t="s">
        <v>51</v>
      </c>
    </row>
    <row r="23" s="13" customFormat="true" ht="3" hidden="false" customHeight="true" outlineLevel="0" collapsed="false">
      <c r="A23" s="35"/>
      <c r="B23" s="35"/>
      <c r="C23" s="35"/>
      <c r="D23" s="36"/>
      <c r="E23" s="37"/>
      <c r="F23" s="37"/>
      <c r="G23" s="37"/>
      <c r="H23" s="37"/>
      <c r="I23" s="37"/>
      <c r="J23" s="37"/>
      <c r="K23" s="37"/>
      <c r="L23" s="37"/>
      <c r="M23" s="35"/>
    </row>
    <row r="24" s="13" customFormat="true" ht="3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s="13" customFormat="true" ht="24" hidden="false" customHeight="true" outlineLevel="0" collapsed="false">
      <c r="B25" s="38" t="s">
        <v>52</v>
      </c>
    </row>
    <row r="26" s="13" customFormat="true" ht="24" hidden="false" customHeight="true" outlineLevel="0" collapsed="false">
      <c r="B26" s="13" t="s">
        <v>53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4" right="0.309722222222222" top="0.6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4:33:45Z</dcterms:created>
  <dc:creator>NSOCHTBURI</dc:creator>
  <dc:description/>
  <dc:language>en-US</dc:language>
  <cp:lastModifiedBy>NSOCHTBURI</cp:lastModifiedBy>
  <dcterms:modified xsi:type="dcterms:W3CDTF">2016-10-10T04:33:51Z</dcterms:modified>
  <cp:revision>0</cp:revision>
  <dc:subject/>
  <dc:title/>
</cp:coreProperties>
</file>