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5"/>
        <color rgb="FF000080"/>
        <rFont val="Noto Sans Devanagari"/>
        <family val="2"/>
      </rPr>
      <t xml:space="preserve">ตารางที่  </t>
    </r>
    <r>
      <rPr>
        <b val="true"/>
        <sz val="15"/>
        <color rgb="FF000080"/>
        <rFont val="TH SarabunPSK"/>
        <family val="2"/>
      </rPr>
      <t xml:space="preserve">4  </t>
    </r>
    <r>
      <rPr>
        <b val="true"/>
        <sz val="15"/>
        <color rgb="FF000080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พ</t>
    </r>
    <r>
      <rPr>
        <b val="true"/>
        <sz val="15"/>
        <color rgb="FF000080"/>
        <rFont val="TH SarabunPSK"/>
        <family val="2"/>
      </rPr>
      <t xml:space="preserve">.</t>
    </r>
    <r>
      <rPr>
        <b val="true"/>
        <sz val="15"/>
        <color rgb="FF000080"/>
        <rFont val="Noto Sans Devanagari"/>
        <family val="2"/>
      </rPr>
      <t xml:space="preserve">ศ</t>
    </r>
    <r>
      <rPr>
        <b val="true"/>
        <sz val="15"/>
        <color rgb="FF000080"/>
        <rFont val="TH SarabunPSK"/>
        <family val="2"/>
      </rPr>
      <t xml:space="preserve">.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80"/>
        <rFont val="TH SarabunPSK"/>
        <family val="2"/>
      </rPr>
      <t xml:space="preserve">1.  </t>
    </r>
    <r>
      <rPr>
        <sz val="15"/>
        <color rgb="FF000080"/>
        <rFont val="Noto Sans Devanagari"/>
        <family val="2"/>
      </rPr>
      <t xml:space="preserve">เกษตรกรรม การป่าไม้ และการประมง</t>
    </r>
  </si>
  <si>
    <r>
      <rPr>
        <sz val="15"/>
        <color rgb="FF000080"/>
        <rFont val="TH SarabunPSK"/>
        <family val="2"/>
      </rPr>
      <t xml:space="preserve">2.  </t>
    </r>
    <r>
      <rPr>
        <sz val="15"/>
        <color rgb="FF000080"/>
        <rFont val="Noto Sans Devanagari"/>
        <family val="2"/>
      </rPr>
      <t xml:space="preserve">การทำเหมืองแร่ และเหมืองหิน</t>
    </r>
  </si>
  <si>
    <r>
      <rPr>
        <sz val="15"/>
        <color rgb="FF000080"/>
        <rFont val="TH SarabunPSK"/>
        <family val="2"/>
      </rPr>
      <t xml:space="preserve">3.  </t>
    </r>
    <r>
      <rPr>
        <sz val="15"/>
        <color rgb="FF000080"/>
        <rFont val="Noto Sans Devanagari"/>
        <family val="2"/>
      </rPr>
      <t xml:space="preserve">การผลิต</t>
    </r>
  </si>
  <si>
    <r>
      <rPr>
        <sz val="15"/>
        <color rgb="FF000080"/>
        <rFont val="TH SarabunPSK"/>
        <family val="2"/>
      </rPr>
      <t xml:space="preserve">4.  </t>
    </r>
    <r>
      <rPr>
        <sz val="15"/>
        <color rgb="FF000080"/>
        <rFont val="Noto Sans Devanagari"/>
        <family val="2"/>
      </rPr>
      <t xml:space="preserve">การไฟฟ้า ก๊าซ และไอน้ำ</t>
    </r>
  </si>
  <si>
    <r>
      <rPr>
        <sz val="15"/>
        <color rgb="FF000080"/>
        <rFont val="TH SarabunPSK"/>
        <family val="2"/>
      </rPr>
      <t xml:space="preserve">5.  </t>
    </r>
    <r>
      <rPr>
        <sz val="15"/>
        <color rgb="FF000080"/>
        <rFont val="Noto Sans Devanagari"/>
        <family val="2"/>
      </rPr>
      <t xml:space="preserve">การจัดหาน้ำ บำบัดน้ำเสีย</t>
    </r>
  </si>
  <si>
    <r>
      <rPr>
        <sz val="15"/>
        <color rgb="FF000080"/>
        <rFont val="TH SarabunPSK"/>
        <family val="2"/>
      </rPr>
      <t xml:space="preserve">6.  </t>
    </r>
    <r>
      <rPr>
        <sz val="15"/>
        <color rgb="FF000080"/>
        <rFont val="Noto Sans Devanagari"/>
        <family val="2"/>
      </rPr>
      <t xml:space="preserve">การก่อสร้าง</t>
    </r>
  </si>
  <si>
    <r>
      <rPr>
        <sz val="15"/>
        <color rgb="FF000080"/>
        <rFont val="TH SarabunPSK"/>
        <family val="2"/>
      </rPr>
      <t xml:space="preserve">7.  </t>
    </r>
    <r>
      <rPr>
        <sz val="15"/>
        <color rgb="FF000080"/>
        <rFont val="Noto Sans Devanagari"/>
        <family val="2"/>
      </rPr>
      <t xml:space="preserve">การขายส่ง การขายปลีก </t>
    </r>
  </si>
  <si>
    <r>
      <rPr>
        <sz val="15"/>
        <color rgb="FF000080"/>
        <rFont val="TH SarabunPSK"/>
        <family val="2"/>
      </rPr>
      <t xml:space="preserve">8.  </t>
    </r>
    <r>
      <rPr>
        <sz val="15"/>
        <color rgb="FF000080"/>
        <rFont val="Noto Sans Devanagari"/>
        <family val="2"/>
      </rPr>
      <t xml:space="preserve">กิจกรรมโรงแรม และ อาหาร</t>
    </r>
  </si>
  <si>
    <r>
      <rPr>
        <sz val="15"/>
        <color rgb="FF000080"/>
        <rFont val="TH SarabunPSK"/>
        <family val="2"/>
      </rPr>
      <t xml:space="preserve">9.  </t>
    </r>
    <r>
      <rPr>
        <sz val="15"/>
        <color rgb="FF000080"/>
        <rFont val="Noto Sans Devanagari"/>
        <family val="2"/>
      </rPr>
      <t xml:space="preserve">ข้อมูลข่าวสารและการสื่อสาร</t>
    </r>
  </si>
  <si>
    <r>
      <rPr>
        <sz val="15"/>
        <color rgb="FF000080"/>
        <rFont val="TH SarabunPSK"/>
        <family val="2"/>
      </rPr>
      <t xml:space="preserve">10. </t>
    </r>
    <r>
      <rPr>
        <sz val="15"/>
        <color rgb="FF000080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color rgb="FF000080"/>
        <rFont val="TH SarabunPSK"/>
        <family val="2"/>
      </rPr>
      <t xml:space="preserve">11. </t>
    </r>
    <r>
      <rPr>
        <sz val="13"/>
        <color rgb="FF00008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5"/>
        <color rgb="FF000080"/>
        <rFont val="TH SarabunPSK"/>
        <family val="2"/>
      </rPr>
      <t xml:space="preserve">12.</t>
    </r>
    <r>
      <rPr>
        <sz val="15"/>
        <color rgb="FF000080"/>
        <rFont val="Noto Sans Devanagari"/>
        <family val="2"/>
      </rPr>
      <t xml:space="preserve">กิจกรรมอสังหาริมทรัพย์</t>
    </r>
  </si>
  <si>
    <r>
      <rPr>
        <sz val="15"/>
        <color rgb="FF000080"/>
        <rFont val="TH SarabunPSK"/>
        <family val="2"/>
      </rPr>
      <t xml:space="preserve">13. </t>
    </r>
    <r>
      <rPr>
        <sz val="15"/>
        <color rgb="FF000080"/>
        <rFont val="Noto Sans Devanagari"/>
        <family val="2"/>
      </rPr>
      <t xml:space="preserve">กิจกรรมทางวิชาชีพและเทคนิค</t>
    </r>
  </si>
  <si>
    <r>
      <rPr>
        <sz val="15"/>
        <color rgb="FF000080"/>
        <rFont val="TH SarabunPSK"/>
        <family val="2"/>
      </rPr>
      <t xml:space="preserve">14.</t>
    </r>
    <r>
      <rPr>
        <sz val="15"/>
        <color rgb="FF000080"/>
        <rFont val="Noto Sans Devanagari"/>
        <family val="2"/>
      </rPr>
      <t xml:space="preserve">การบริหารและการสนับสนุน</t>
    </r>
  </si>
  <si>
    <r>
      <rPr>
        <sz val="15"/>
        <color rgb="FF000080"/>
        <rFont val="TH SarabunPSK"/>
        <family val="2"/>
      </rPr>
      <t xml:space="preserve">15. </t>
    </r>
    <r>
      <rPr>
        <sz val="15"/>
        <color rgb="FF000080"/>
        <rFont val="Noto Sans Devanagari"/>
        <family val="2"/>
      </rPr>
      <t xml:space="preserve">การบริหารราชการและป้องกันประเทศ</t>
    </r>
  </si>
  <si>
    <r>
      <rPr>
        <sz val="15"/>
        <color rgb="FF000080"/>
        <rFont val="TH SarabunPSK"/>
        <family val="2"/>
      </rPr>
      <t xml:space="preserve">16. </t>
    </r>
    <r>
      <rPr>
        <sz val="15"/>
        <color rgb="FF000080"/>
        <rFont val="Noto Sans Devanagari"/>
        <family val="2"/>
      </rPr>
      <t xml:space="preserve">การศึกษา</t>
    </r>
  </si>
  <si>
    <r>
      <rPr>
        <sz val="15"/>
        <color rgb="FF000080"/>
        <rFont val="TH SarabunPSK"/>
        <family val="2"/>
      </rPr>
      <t xml:space="preserve">17. </t>
    </r>
    <r>
      <rPr>
        <sz val="15"/>
        <color rgb="FF000080"/>
        <rFont val="Noto Sans Devanagari"/>
        <family val="2"/>
      </rPr>
      <t xml:space="preserve">สุขภาพและสังคมสงเคราะห์</t>
    </r>
  </si>
  <si>
    <r>
      <rPr>
        <sz val="15"/>
        <color rgb="FF000080"/>
        <rFont val="TH SarabunPSK"/>
        <family val="2"/>
      </rPr>
      <t xml:space="preserve">18. </t>
    </r>
    <r>
      <rPr>
        <sz val="15"/>
        <color rgb="FF000080"/>
        <rFont val="Noto Sans Devanagari"/>
        <family val="2"/>
      </rPr>
      <t xml:space="preserve">ศิลปะความบันเทิง และความงาม</t>
    </r>
  </si>
  <si>
    <r>
      <rPr>
        <sz val="15"/>
        <color rgb="FF000080"/>
        <rFont val="TH SarabunPSK"/>
        <family val="2"/>
      </rPr>
      <t xml:space="preserve">19. </t>
    </r>
    <r>
      <rPr>
        <sz val="15"/>
        <color rgb="FF000080"/>
        <rFont val="Noto Sans Devanagari"/>
        <family val="2"/>
      </rPr>
      <t xml:space="preserve">กิจกรรมบริการด้านอื่น ๆ</t>
    </r>
  </si>
  <si>
    <r>
      <rPr>
        <sz val="15"/>
        <color rgb="FF000080"/>
        <rFont val="TH SarabunPSK"/>
        <family val="2"/>
      </rPr>
      <t xml:space="preserve">20. </t>
    </r>
    <r>
      <rPr>
        <sz val="15"/>
        <color rgb="FF000080"/>
        <rFont val="Noto Sans Devanagari"/>
        <family val="2"/>
      </rPr>
      <t xml:space="preserve">ลูกจ้างในครัวเรือนส่วนบุคคล</t>
    </r>
  </si>
  <si>
    <r>
      <rPr>
        <sz val="15"/>
        <color rgb="FF000080"/>
        <rFont val="TH SarabunPSK"/>
        <family val="2"/>
      </rPr>
      <t xml:space="preserve">21. </t>
    </r>
    <r>
      <rPr>
        <sz val="15"/>
        <color rgb="FF000080"/>
        <rFont val="Noto Sans Devanagari"/>
        <family val="2"/>
      </rPr>
      <t xml:space="preserve">องค์การระหว่างประเทศ</t>
    </r>
  </si>
  <si>
    <r>
      <rPr>
        <sz val="15"/>
        <color rgb="FF000080"/>
        <rFont val="TH SarabunPSK"/>
        <family val="2"/>
      </rPr>
      <t xml:space="preserve">22. </t>
    </r>
    <r>
      <rPr>
        <sz val="15"/>
        <color rgb="FF000080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b val="true"/>
      <sz val="15"/>
      <color rgb="FF000080"/>
      <name val="TH SarabunPSK"/>
      <family val="2"/>
    </font>
    <font>
      <sz val="15"/>
      <color rgb="FF000080"/>
      <name val="Noto Sans Devanagari"/>
      <family val="2"/>
    </font>
    <font>
      <sz val="13"/>
      <color rgb="FF000080"/>
      <name val="TH SarabunPSK"/>
      <family val="2"/>
    </font>
    <font>
      <sz val="13"/>
      <color rgb="FF000080"/>
      <name val="Noto Sans Devanagari"/>
      <family val="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9325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9325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9325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9325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6367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46252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6367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-Q4_58/TAB4_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1 (2)"/>
    </sheetNames>
    <sheetDataSet>
      <sheetData sheetId="0">
        <row r="4">
          <cell r="B4">
            <v>334044.89</v>
          </cell>
          <cell r="C4">
            <v>179264.34</v>
          </cell>
          <cell r="D4">
            <v>154780.54</v>
          </cell>
        </row>
        <row r="5">
          <cell r="B5">
            <v>161634.28</v>
          </cell>
          <cell r="C5">
            <v>91923.22</v>
          </cell>
          <cell r="D5">
            <v>69711.06</v>
          </cell>
        </row>
        <row r="6">
          <cell r="B6">
            <v>312.33</v>
          </cell>
          <cell r="C6">
            <v>312.33</v>
          </cell>
          <cell r="D6">
            <v>0</v>
          </cell>
        </row>
        <row r="7">
          <cell r="B7">
            <v>27639.53</v>
          </cell>
          <cell r="C7">
            <v>14183.67</v>
          </cell>
          <cell r="D7">
            <v>13455.86</v>
          </cell>
        </row>
        <row r="8">
          <cell r="B8">
            <v>839.22</v>
          </cell>
          <cell r="C8">
            <v>839.22</v>
          </cell>
          <cell r="D8">
            <v>0</v>
          </cell>
        </row>
        <row r="9">
          <cell r="B9">
            <v>688.87</v>
          </cell>
          <cell r="C9">
            <v>688.87</v>
          </cell>
          <cell r="D9">
            <v>0</v>
          </cell>
        </row>
        <row r="10">
          <cell r="B10">
            <v>16864.28</v>
          </cell>
          <cell r="C10">
            <v>14610.53</v>
          </cell>
          <cell r="D10">
            <v>2253.75</v>
          </cell>
        </row>
        <row r="11">
          <cell r="B11">
            <v>59940.07</v>
          </cell>
          <cell r="C11">
            <v>31067.43</v>
          </cell>
          <cell r="D11">
            <v>28872.63</v>
          </cell>
        </row>
        <row r="12">
          <cell r="B12">
            <v>3227.53</v>
          </cell>
          <cell r="C12">
            <v>2641.21</v>
          </cell>
          <cell r="D12">
            <v>586.32</v>
          </cell>
        </row>
        <row r="13">
          <cell r="B13">
            <v>20439.97</v>
          </cell>
          <cell r="C13">
            <v>5582.98</v>
          </cell>
          <cell r="D13">
            <v>14857</v>
          </cell>
        </row>
        <row r="14">
          <cell r="B14">
            <v>2137.26</v>
          </cell>
          <cell r="C14">
            <v>1755.13</v>
          </cell>
          <cell r="D14">
            <v>382.13</v>
          </cell>
        </row>
        <row r="15">
          <cell r="B15">
            <v>3505.22</v>
          </cell>
          <cell r="C15">
            <v>725.64</v>
          </cell>
          <cell r="D15">
            <v>2779.58</v>
          </cell>
        </row>
        <row r="16">
          <cell r="B16">
            <v>434.02</v>
          </cell>
          <cell r="C16">
            <v>203.99</v>
          </cell>
          <cell r="D16">
            <v>230.04</v>
          </cell>
        </row>
        <row r="17">
          <cell r="B17">
            <v>3036.03</v>
          </cell>
          <cell r="C17">
            <v>1997.47</v>
          </cell>
          <cell r="D17">
            <v>1038.56</v>
          </cell>
        </row>
        <row r="18">
          <cell r="B18">
            <v>1370.32</v>
          </cell>
          <cell r="C18">
            <v>829.58</v>
          </cell>
          <cell r="D18">
            <v>540.74</v>
          </cell>
        </row>
        <row r="19">
          <cell r="B19">
            <v>10499.76</v>
          </cell>
          <cell r="C19">
            <v>5312.58</v>
          </cell>
          <cell r="D19">
            <v>5187.18</v>
          </cell>
        </row>
        <row r="20">
          <cell r="B20">
            <v>8470.18</v>
          </cell>
          <cell r="C20">
            <v>2224.77</v>
          </cell>
          <cell r="D20">
            <v>6245.41</v>
          </cell>
        </row>
        <row r="21">
          <cell r="B21">
            <v>4225.96</v>
          </cell>
          <cell r="C21">
            <v>727.63</v>
          </cell>
          <cell r="D21">
            <v>3498.34</v>
          </cell>
        </row>
        <row r="22">
          <cell r="B22">
            <v>731.67</v>
          </cell>
          <cell r="C22">
            <v>731.67</v>
          </cell>
          <cell r="D22">
            <v>0</v>
          </cell>
        </row>
        <row r="23">
          <cell r="B23">
            <v>6587.45</v>
          </cell>
          <cell r="C23">
            <v>2906.43</v>
          </cell>
          <cell r="D23">
            <v>3681.02</v>
          </cell>
        </row>
        <row r="24">
          <cell r="B24">
            <v>1460.92</v>
          </cell>
          <cell r="C24">
            <v>0</v>
          </cell>
          <cell r="D24">
            <v>1460.92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</row>
      </sheetData>
      <sheetData sheetId="1">
        <row r="4">
          <cell r="B4">
            <v>335837.02</v>
          </cell>
          <cell r="C4">
            <v>180150.03</v>
          </cell>
          <cell r="D4">
            <v>155686.99</v>
          </cell>
        </row>
        <row r="5">
          <cell r="B5">
            <v>170197.73</v>
          </cell>
          <cell r="C5">
            <v>94757.61</v>
          </cell>
          <cell r="D5">
            <v>75440.13</v>
          </cell>
        </row>
        <row r="6">
          <cell r="B6">
            <v>576.67</v>
          </cell>
          <cell r="C6">
            <v>576.67</v>
          </cell>
          <cell r="D6">
            <v>0</v>
          </cell>
        </row>
        <row r="7">
          <cell r="B7">
            <v>28674.37</v>
          </cell>
          <cell r="C7">
            <v>17402.73</v>
          </cell>
          <cell r="D7">
            <v>11271.64</v>
          </cell>
        </row>
        <row r="8">
          <cell r="B8">
            <v>1308.03</v>
          </cell>
          <cell r="C8">
            <v>1308.03</v>
          </cell>
          <cell r="D8">
            <v>0</v>
          </cell>
        </row>
        <row r="9">
          <cell r="B9">
            <v>985.36</v>
          </cell>
          <cell r="C9">
            <v>747.71</v>
          </cell>
          <cell r="D9">
            <v>237.65</v>
          </cell>
        </row>
        <row r="10">
          <cell r="B10">
            <v>14990.51</v>
          </cell>
          <cell r="C10">
            <v>12816.21</v>
          </cell>
          <cell r="D10">
            <v>2174.3</v>
          </cell>
        </row>
        <row r="11">
          <cell r="B11">
            <v>53269.82</v>
          </cell>
          <cell r="C11">
            <v>27314.35</v>
          </cell>
          <cell r="D11">
            <v>25955.47</v>
          </cell>
        </row>
        <row r="12">
          <cell r="B12">
            <v>3418.2</v>
          </cell>
          <cell r="C12">
            <v>2627.17</v>
          </cell>
          <cell r="D12">
            <v>791.03</v>
          </cell>
        </row>
        <row r="13">
          <cell r="B13">
            <v>21600.67</v>
          </cell>
          <cell r="C13">
            <v>5586.27</v>
          </cell>
          <cell r="D13">
            <v>16014.4</v>
          </cell>
        </row>
        <row r="14">
          <cell r="B14">
            <v>858.58</v>
          </cell>
          <cell r="C14">
            <v>518.72</v>
          </cell>
          <cell r="D14">
            <v>339.86</v>
          </cell>
        </row>
        <row r="15">
          <cell r="B15">
            <v>4476.27</v>
          </cell>
          <cell r="C15">
            <v>1589.51</v>
          </cell>
          <cell r="D15">
            <v>2886.76</v>
          </cell>
        </row>
        <row r="16">
          <cell r="B16">
            <v>506.04</v>
          </cell>
          <cell r="C16">
            <v>340.87</v>
          </cell>
          <cell r="D16">
            <v>165.16</v>
          </cell>
        </row>
        <row r="17">
          <cell r="B17">
            <v>3308.73</v>
          </cell>
          <cell r="C17">
            <v>1554.6</v>
          </cell>
          <cell r="D17">
            <v>1754.13</v>
          </cell>
        </row>
        <row r="18">
          <cell r="B18">
            <v>720.26</v>
          </cell>
          <cell r="C18">
            <v>523.25</v>
          </cell>
          <cell r="D18">
            <v>197</v>
          </cell>
        </row>
        <row r="19">
          <cell r="B19">
            <v>11322.07</v>
          </cell>
          <cell r="C19">
            <v>5280.91</v>
          </cell>
          <cell r="D19">
            <v>6041.17</v>
          </cell>
        </row>
        <row r="20">
          <cell r="B20">
            <v>5539.72</v>
          </cell>
          <cell r="C20">
            <v>1774.71</v>
          </cell>
          <cell r="D20">
            <v>3765.01</v>
          </cell>
        </row>
        <row r="21">
          <cell r="B21">
            <v>4773.49</v>
          </cell>
          <cell r="C21">
            <v>1628.17</v>
          </cell>
          <cell r="D21">
            <v>3145.32</v>
          </cell>
        </row>
        <row r="22">
          <cell r="B22">
            <v>1310.49</v>
          </cell>
          <cell r="C22">
            <v>1158.98</v>
          </cell>
          <cell r="D22">
            <v>151.51</v>
          </cell>
        </row>
        <row r="23">
          <cell r="B23">
            <v>6650.1</v>
          </cell>
          <cell r="C23">
            <v>2451.58</v>
          </cell>
          <cell r="D23">
            <v>4198.52</v>
          </cell>
        </row>
        <row r="24">
          <cell r="B24">
            <v>1221.69</v>
          </cell>
          <cell r="C24">
            <v>191.98</v>
          </cell>
          <cell r="D24">
            <v>1029.71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128.22</v>
          </cell>
          <cell r="C26">
            <v>0</v>
          </cell>
          <cell r="D26">
            <v>128.22</v>
          </cell>
        </row>
      </sheetData>
      <sheetData sheetId="2">
        <row r="4">
          <cell r="B4">
            <v>325077.32</v>
          </cell>
          <cell r="C4">
            <v>173410.07</v>
          </cell>
          <cell r="D4">
            <v>151667.26</v>
          </cell>
        </row>
        <row r="5">
          <cell r="B5">
            <v>150253.12</v>
          </cell>
          <cell r="C5">
            <v>84480.39</v>
          </cell>
          <cell r="D5">
            <v>65772.73</v>
          </cell>
        </row>
        <row r="6">
          <cell r="B6">
            <v>0</v>
          </cell>
          <cell r="C6">
            <v>0</v>
          </cell>
          <cell r="D6">
            <v>0</v>
          </cell>
        </row>
        <row r="7">
          <cell r="B7">
            <v>30180.06</v>
          </cell>
          <cell r="C7">
            <v>16702.14</v>
          </cell>
          <cell r="D7">
            <v>13477.92</v>
          </cell>
        </row>
        <row r="8">
          <cell r="B8">
            <v>757.48</v>
          </cell>
          <cell r="C8">
            <v>545.66</v>
          </cell>
          <cell r="D8">
            <v>211.82</v>
          </cell>
        </row>
        <row r="9">
          <cell r="B9">
            <v>1542.88</v>
          </cell>
          <cell r="C9">
            <v>1190.18</v>
          </cell>
          <cell r="D9">
            <v>352.7</v>
          </cell>
        </row>
        <row r="10">
          <cell r="B10">
            <v>15995.29</v>
          </cell>
          <cell r="C10">
            <v>14204.06</v>
          </cell>
          <cell r="D10">
            <v>1791.23</v>
          </cell>
        </row>
        <row r="11">
          <cell r="B11">
            <v>59353.06</v>
          </cell>
          <cell r="C11">
            <v>29124.48</v>
          </cell>
          <cell r="D11">
            <v>30228.59</v>
          </cell>
        </row>
        <row r="12">
          <cell r="B12">
            <v>2666.24</v>
          </cell>
          <cell r="C12">
            <v>2522.27</v>
          </cell>
          <cell r="D12">
            <v>143.97</v>
          </cell>
        </row>
        <row r="13">
          <cell r="B13">
            <v>22859.54</v>
          </cell>
          <cell r="C13">
            <v>6567.29</v>
          </cell>
          <cell r="D13">
            <v>16292.24</v>
          </cell>
        </row>
        <row r="14">
          <cell r="B14">
            <v>615.42</v>
          </cell>
          <cell r="C14">
            <v>179.12</v>
          </cell>
          <cell r="D14">
            <v>436.3</v>
          </cell>
        </row>
        <row r="15">
          <cell r="B15">
            <v>5172.95</v>
          </cell>
          <cell r="C15">
            <v>2449.52</v>
          </cell>
          <cell r="D15">
            <v>2723.42</v>
          </cell>
        </row>
        <row r="16">
          <cell r="B16">
            <v>949.88</v>
          </cell>
          <cell r="C16">
            <v>744.09</v>
          </cell>
          <cell r="D16">
            <v>205.79</v>
          </cell>
        </row>
        <row r="17">
          <cell r="B17">
            <v>2428.01</v>
          </cell>
          <cell r="C17">
            <v>1248.02</v>
          </cell>
          <cell r="D17">
            <v>1179.98</v>
          </cell>
        </row>
        <row r="18">
          <cell r="B18">
            <v>1655.62</v>
          </cell>
          <cell r="C18">
            <v>1083.86</v>
          </cell>
          <cell r="D18">
            <v>571.76</v>
          </cell>
        </row>
        <row r="19">
          <cell r="B19">
            <v>10445.5</v>
          </cell>
          <cell r="C19">
            <v>5161.31</v>
          </cell>
          <cell r="D19">
            <v>5284.2</v>
          </cell>
        </row>
        <row r="20">
          <cell r="B20">
            <v>7119.48</v>
          </cell>
          <cell r="C20">
            <v>2299.61</v>
          </cell>
          <cell r="D20">
            <v>4819.86</v>
          </cell>
        </row>
        <row r="21">
          <cell r="B21">
            <v>4315.5</v>
          </cell>
          <cell r="C21">
            <v>1579.78</v>
          </cell>
          <cell r="D21">
            <v>2735.73</v>
          </cell>
        </row>
        <row r="22">
          <cell r="B22">
            <v>1406.56</v>
          </cell>
          <cell r="C22">
            <v>1253.59</v>
          </cell>
          <cell r="D22">
            <v>152.97</v>
          </cell>
        </row>
        <row r="23">
          <cell r="B23">
            <v>5271.92</v>
          </cell>
          <cell r="C23">
            <v>1863.86</v>
          </cell>
          <cell r="D23">
            <v>3408.05</v>
          </cell>
        </row>
        <row r="24">
          <cell r="B24">
            <v>1887.02</v>
          </cell>
          <cell r="C24">
            <v>210.82</v>
          </cell>
          <cell r="D24">
            <v>1676.2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201.79</v>
          </cell>
          <cell r="C26">
            <v>0</v>
          </cell>
          <cell r="D26">
            <v>201.79</v>
          </cell>
        </row>
      </sheetData>
      <sheetData sheetId="3">
        <row r="4">
          <cell r="B4">
            <v>321782.93</v>
          </cell>
          <cell r="C4">
            <v>172153.42</v>
          </cell>
          <cell r="D4">
            <v>149629.51</v>
          </cell>
        </row>
        <row r="5">
          <cell r="B5">
            <v>146565.35</v>
          </cell>
          <cell r="C5">
            <v>85858.12</v>
          </cell>
          <cell r="D5">
            <v>60707.23</v>
          </cell>
        </row>
        <row r="6">
          <cell r="B6">
            <v>0</v>
          </cell>
          <cell r="C6">
            <v>0</v>
          </cell>
          <cell r="D6">
            <v>0</v>
          </cell>
        </row>
        <row r="7">
          <cell r="B7">
            <v>29913.56</v>
          </cell>
          <cell r="C7">
            <v>16184.9</v>
          </cell>
          <cell r="D7">
            <v>13728.66</v>
          </cell>
        </row>
        <row r="8">
          <cell r="B8">
            <v>199.4</v>
          </cell>
          <cell r="C8">
            <v>199.4</v>
          </cell>
          <cell r="D8">
            <v>0</v>
          </cell>
        </row>
        <row r="9">
          <cell r="B9">
            <v>807.92</v>
          </cell>
          <cell r="C9">
            <v>807.92</v>
          </cell>
          <cell r="D9">
            <v>0</v>
          </cell>
        </row>
        <row r="10">
          <cell r="B10">
            <v>17693.64</v>
          </cell>
          <cell r="C10">
            <v>15249.79</v>
          </cell>
          <cell r="D10">
            <v>2443.85</v>
          </cell>
        </row>
        <row r="11">
          <cell r="B11">
            <v>59363.05</v>
          </cell>
          <cell r="C11">
            <v>27571.76</v>
          </cell>
          <cell r="D11">
            <v>31791.29</v>
          </cell>
        </row>
        <row r="12">
          <cell r="B12">
            <v>2573.49</v>
          </cell>
          <cell r="C12">
            <v>2428.92</v>
          </cell>
          <cell r="D12">
            <v>144.57</v>
          </cell>
        </row>
        <row r="13">
          <cell r="B13">
            <v>20768.78</v>
          </cell>
          <cell r="C13">
            <v>5802.65</v>
          </cell>
          <cell r="D13">
            <v>14966.13</v>
          </cell>
        </row>
        <row r="14">
          <cell r="B14">
            <v>1485.03</v>
          </cell>
          <cell r="C14">
            <v>1031</v>
          </cell>
          <cell r="D14">
            <v>454.03</v>
          </cell>
        </row>
        <row r="15">
          <cell r="B15">
            <v>4044.11</v>
          </cell>
          <cell r="C15">
            <v>1075.44</v>
          </cell>
          <cell r="D15">
            <v>2968.67</v>
          </cell>
        </row>
        <row r="16">
          <cell r="B16">
            <v>408.42</v>
          </cell>
          <cell r="C16">
            <v>177.9</v>
          </cell>
          <cell r="D16">
            <v>230.51</v>
          </cell>
        </row>
        <row r="17">
          <cell r="B17">
            <v>2991.33</v>
          </cell>
          <cell r="C17">
            <v>1962.78</v>
          </cell>
          <cell r="D17">
            <v>1028.55</v>
          </cell>
        </row>
        <row r="18">
          <cell r="B18">
            <v>1286.52</v>
          </cell>
          <cell r="C18">
            <v>1213.48</v>
          </cell>
          <cell r="D18">
            <v>73.04</v>
          </cell>
        </row>
        <row r="19">
          <cell r="B19">
            <v>10895.38</v>
          </cell>
          <cell r="C19">
            <v>5708.42</v>
          </cell>
          <cell r="D19">
            <v>5186.96</v>
          </cell>
        </row>
        <row r="20">
          <cell r="B20">
            <v>8870.45</v>
          </cell>
          <cell r="C20">
            <v>1709.66</v>
          </cell>
          <cell r="D20">
            <v>7160.79</v>
          </cell>
        </row>
        <row r="21">
          <cell r="B21">
            <v>5642.05</v>
          </cell>
          <cell r="C21">
            <v>1415.2</v>
          </cell>
          <cell r="D21">
            <v>4226.85</v>
          </cell>
        </row>
        <row r="22">
          <cell r="B22">
            <v>1264.85</v>
          </cell>
          <cell r="C22">
            <v>1040.32</v>
          </cell>
          <cell r="D22">
            <v>224.53</v>
          </cell>
        </row>
        <row r="23">
          <cell r="B23">
            <v>6202.27</v>
          </cell>
          <cell r="C23">
            <v>2715.75</v>
          </cell>
          <cell r="D23">
            <v>3486.52</v>
          </cell>
        </row>
        <row r="24">
          <cell r="B24">
            <v>807.32</v>
          </cell>
          <cell r="C24">
            <v>0</v>
          </cell>
          <cell r="D24">
            <v>807.32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24" hidden="false" customHeight="true" outlineLevel="0" collapsed="false">
      <c r="A3" s="6"/>
      <c r="B3" s="7" t="s">
        <v>5</v>
      </c>
      <c r="C3" s="7"/>
      <c r="D3" s="7"/>
    </row>
    <row r="4" s="2" customFormat="true" ht="24.95" hidden="false" customHeight="true" outlineLevel="0" collapsed="false">
      <c r="A4" s="8" t="s">
        <v>6</v>
      </c>
      <c r="B4" s="9" t="n">
        <f aca="false">('[1]1'!B4+'[1]2'!B4+'[1]3'!B4+'[1]4'!B4)/4</f>
        <v>329185.54</v>
      </c>
      <c r="C4" s="9" t="n">
        <f aca="false">('[1]1'!C4+'[1]2'!C4+'[1]3'!C4+'[1]4'!C4)/4</f>
        <v>176244.465</v>
      </c>
      <c r="D4" s="9" t="n">
        <f aca="false">('[1]1'!D4+'[1]2'!D4+'[1]3'!D4+'[1]4'!D4)/4</f>
        <v>152941.075</v>
      </c>
      <c r="E4" s="10"/>
    </row>
    <row r="5" s="13" customFormat="true" ht="17.45" hidden="false" customHeight="true" outlineLevel="0" collapsed="false">
      <c r="A5" s="11" t="s">
        <v>7</v>
      </c>
      <c r="B5" s="12" t="n">
        <f aca="false">('[1]1'!B5+'[1]2'!B5+'[1]3'!B5+'[1]4'!B5)/4</f>
        <v>157162.62</v>
      </c>
      <c r="C5" s="12" t="n">
        <f aca="false">('[1]1'!C5+'[1]2'!C5+'[1]3'!C5+'[1]4'!C5)/4</f>
        <v>89254.835</v>
      </c>
      <c r="D5" s="12" t="n">
        <f aca="false">('[1]1'!D5+'[1]2'!D5+'[1]3'!D5+'[1]4'!D5)/4</f>
        <v>67907.7875</v>
      </c>
      <c r="E5" s="10"/>
    </row>
    <row r="6" s="13" customFormat="true" ht="17.45" hidden="false" customHeight="true" outlineLevel="0" collapsed="false">
      <c r="A6" s="11" t="s">
        <v>8</v>
      </c>
      <c r="B6" s="12" t="n">
        <f aca="false">('[1]1'!B6+'[1]2'!B6+'[1]3'!B6+'[1]4'!B6)/4</f>
        <v>222.25</v>
      </c>
      <c r="C6" s="12" t="n">
        <f aca="false">('[1]1'!C6+'[1]2'!C6+'[1]3'!C6+'[1]4'!C6)/4</f>
        <v>222.25</v>
      </c>
      <c r="D6" s="12" t="n">
        <f aca="false">('[1]1'!D6+'[1]2'!D6+'[1]3'!D6+'[1]4'!D6)/4</f>
        <v>0</v>
      </c>
      <c r="E6" s="10"/>
    </row>
    <row r="7" s="13" customFormat="true" ht="17.45" hidden="false" customHeight="true" outlineLevel="0" collapsed="false">
      <c r="A7" s="11" t="s">
        <v>9</v>
      </c>
      <c r="B7" s="12" t="n">
        <f aca="false">('[1]1'!B7+'[1]2'!B7+'[1]3'!B7+'[1]4'!B7)/4</f>
        <v>29101.88</v>
      </c>
      <c r="C7" s="12" t="n">
        <f aca="false">('[1]1'!C7+'[1]2'!C7+'[1]3'!C7+'[1]4'!C7)/4</f>
        <v>16118.36</v>
      </c>
      <c r="D7" s="12" t="n">
        <f aca="false">('[1]1'!D7+'[1]2'!D7+'[1]3'!D7+'[1]4'!D7)/4</f>
        <v>12983.52</v>
      </c>
      <c r="E7" s="10"/>
    </row>
    <row r="8" s="13" customFormat="true" ht="17.45" hidden="false" customHeight="true" outlineLevel="0" collapsed="false">
      <c r="A8" s="11" t="s">
        <v>10</v>
      </c>
      <c r="B8" s="12" t="n">
        <f aca="false">('[1]1'!B8+'[1]2'!B8+'[1]3'!B8+'[1]4'!B8)/4</f>
        <v>776.0325</v>
      </c>
      <c r="C8" s="12" t="n">
        <f aca="false">('[1]1'!C8+'[1]2'!C8+'[1]3'!C8+'[1]4'!C8)/4</f>
        <v>723.0775</v>
      </c>
      <c r="D8" s="12" t="n">
        <f aca="false">('[1]1'!D8+'[1]2'!D8+'[1]3'!D8+'[1]4'!D8)/4</f>
        <v>52.955</v>
      </c>
      <c r="E8" s="10"/>
    </row>
    <row r="9" s="13" customFormat="true" ht="17.45" hidden="false" customHeight="true" outlineLevel="0" collapsed="false">
      <c r="A9" s="11" t="s">
        <v>11</v>
      </c>
      <c r="B9" s="12" t="n">
        <f aca="false">('[1]1'!B9+'[1]2'!B9+'[1]3'!B9+'[1]4'!B9)/4</f>
        <v>1006.2575</v>
      </c>
      <c r="C9" s="12" t="n">
        <f aca="false">('[1]1'!C9+'[1]2'!C9+'[1]3'!C9+'[1]4'!C9)/4</f>
        <v>858.67</v>
      </c>
      <c r="D9" s="12" t="n">
        <f aca="false">('[1]1'!D9+'[1]2'!D9+'[1]3'!D9+'[1]4'!D9)/4</f>
        <v>147.5875</v>
      </c>
      <c r="E9" s="10"/>
    </row>
    <row r="10" customFormat="false" ht="17.45" hidden="false" customHeight="true" outlineLevel="0" collapsed="false">
      <c r="A10" s="11" t="s">
        <v>12</v>
      </c>
      <c r="B10" s="12" t="n">
        <f aca="false">('[1]1'!B10+'[1]2'!B10+'[1]3'!B10+'[1]4'!B10)/4</f>
        <v>16385.93</v>
      </c>
      <c r="C10" s="12" t="n">
        <f aca="false">('[1]1'!C10+'[1]2'!C10+'[1]3'!C10+'[1]4'!C10)/4</f>
        <v>14220.1475</v>
      </c>
      <c r="D10" s="12" t="n">
        <f aca="false">('[1]1'!D10+'[1]2'!D10+'[1]3'!D10+'[1]4'!D10)/4</f>
        <v>2165.7825</v>
      </c>
      <c r="E10" s="10"/>
    </row>
    <row r="11" customFormat="false" ht="17.25" hidden="false" customHeight="true" outlineLevel="0" collapsed="false">
      <c r="A11" s="14" t="s">
        <v>13</v>
      </c>
      <c r="B11" s="12" t="n">
        <f aca="false">('[1]1'!B11+'[1]2'!B11+'[1]3'!B11+'[1]4'!B11)/4</f>
        <v>57981.5</v>
      </c>
      <c r="C11" s="12" t="n">
        <f aca="false">('[1]1'!C11+'[1]2'!C11+'[1]3'!C11+'[1]4'!C11)/4</f>
        <v>28769.505</v>
      </c>
      <c r="D11" s="12" t="n">
        <f aca="false">('[1]1'!D11+'[1]2'!D11+'[1]3'!D11+'[1]4'!D11)/4</f>
        <v>29211.995</v>
      </c>
      <c r="E11" s="10"/>
    </row>
    <row r="12" s="16" customFormat="true" ht="17.45" hidden="false" customHeight="true" outlineLevel="0" collapsed="false">
      <c r="A12" s="15" t="s">
        <v>14</v>
      </c>
      <c r="B12" s="12" t="n">
        <f aca="false">('[1]1'!B12+'[1]2'!B12+'[1]3'!B12+'[1]4'!B12)/4</f>
        <v>2971.365</v>
      </c>
      <c r="C12" s="12" t="n">
        <f aca="false">('[1]1'!C12+'[1]2'!C12+'[1]3'!C12+'[1]4'!C12)/4</f>
        <v>2554.8925</v>
      </c>
      <c r="D12" s="12" t="n">
        <f aca="false">('[1]1'!D12+'[1]2'!D12+'[1]3'!D12+'[1]4'!D12)/4</f>
        <v>416.4725</v>
      </c>
      <c r="E12" s="10"/>
    </row>
    <row r="13" customFormat="false" ht="17.45" hidden="false" customHeight="true" outlineLevel="0" collapsed="false">
      <c r="A13" s="17" t="s">
        <v>15</v>
      </c>
      <c r="B13" s="12" t="n">
        <f aca="false">('[1]1'!B13+'[1]2'!B13+'[1]3'!B13+'[1]4'!B13)/4</f>
        <v>21417.24</v>
      </c>
      <c r="C13" s="12" t="n">
        <f aca="false">('[1]1'!C13+'[1]2'!C13+'[1]3'!C13+'[1]4'!C13)/4</f>
        <v>5884.7975</v>
      </c>
      <c r="D13" s="12" t="n">
        <f aca="false">('[1]1'!D13+'[1]2'!D13+'[1]3'!D13+'[1]4'!D13)/4</f>
        <v>15532.4425</v>
      </c>
      <c r="E13" s="10"/>
    </row>
    <row r="14" customFormat="false" ht="17.45" hidden="false" customHeight="true" outlineLevel="0" collapsed="false">
      <c r="A14" s="17" t="s">
        <v>16</v>
      </c>
      <c r="B14" s="12" t="n">
        <f aca="false">('[1]1'!B14+'[1]2'!B14+'[1]3'!B14+'[1]4'!B14)/4</f>
        <v>1274.0725</v>
      </c>
      <c r="C14" s="12" t="n">
        <f aca="false">('[1]1'!C14+'[1]2'!C14+'[1]3'!C14+'[1]4'!C14)/4</f>
        <v>870.9925</v>
      </c>
      <c r="D14" s="12" t="n">
        <f aca="false">('[1]1'!D14+'[1]2'!D14+'[1]3'!D14+'[1]4'!D14)/4</f>
        <v>403.08</v>
      </c>
      <c r="E14" s="10"/>
    </row>
    <row r="15" customFormat="false" ht="17.45" hidden="false" customHeight="true" outlineLevel="0" collapsed="false">
      <c r="A15" s="18" t="s">
        <v>17</v>
      </c>
      <c r="B15" s="12" t="n">
        <f aca="false">('[1]1'!B15+'[1]2'!B15+'[1]3'!B15+'[1]4'!B15)/4</f>
        <v>4299.6375</v>
      </c>
      <c r="C15" s="12" t="n">
        <f aca="false">('[1]1'!C15+'[1]2'!C15+'[1]3'!C15+'[1]4'!C15)/4</f>
        <v>1460.0275</v>
      </c>
      <c r="D15" s="12" t="n">
        <f aca="false">('[1]1'!D15+'[1]2'!D15+'[1]3'!D15+'[1]4'!D15)/4</f>
        <v>2839.6075</v>
      </c>
      <c r="E15" s="10"/>
    </row>
    <row r="16" customFormat="false" ht="17.25" hidden="false" customHeight="true" outlineLevel="0" collapsed="false">
      <c r="A16" s="19" t="s">
        <v>18</v>
      </c>
      <c r="B16" s="12" t="n">
        <f aca="false">('[1]1'!B16+'[1]2'!B16+'[1]3'!B16+'[1]4'!B16)/4</f>
        <v>574.59</v>
      </c>
      <c r="C16" s="12" t="n">
        <f aca="false">('[1]1'!C16+'[1]2'!C16+'[1]3'!C16+'[1]4'!C16)/4</f>
        <v>366.7125</v>
      </c>
      <c r="D16" s="12" t="n">
        <f aca="false">('[1]1'!D16+'[1]2'!D16+'[1]3'!D16+'[1]4'!D16)/4</f>
        <v>207.875</v>
      </c>
      <c r="E16" s="10"/>
    </row>
    <row r="17" customFormat="false" ht="17.45" hidden="false" customHeight="true" outlineLevel="0" collapsed="false">
      <c r="A17" s="13" t="s">
        <v>19</v>
      </c>
      <c r="B17" s="12" t="n">
        <f aca="false">('[1]1'!B17+'[1]2'!B17+'[1]3'!B17+'[1]4'!B17)/4</f>
        <v>2941.025</v>
      </c>
      <c r="C17" s="12" t="n">
        <f aca="false">('[1]1'!C17+'[1]2'!C17+'[1]3'!C17+'[1]4'!C17)/4</f>
        <v>1690.7175</v>
      </c>
      <c r="D17" s="12" t="n">
        <f aca="false">('[1]1'!D17+'[1]2'!D17+'[1]3'!D17+'[1]4'!D17)/4</f>
        <v>1250.305</v>
      </c>
      <c r="E17" s="10"/>
    </row>
    <row r="18" customFormat="false" ht="17.45" hidden="false" customHeight="true" outlineLevel="0" collapsed="false">
      <c r="A18" s="13" t="s">
        <v>20</v>
      </c>
      <c r="B18" s="12" t="n">
        <f aca="false">('[1]1'!B18+'[1]2'!B18+'[1]3'!B18+'[1]4'!B18)/4</f>
        <v>1258.18</v>
      </c>
      <c r="C18" s="12" t="n">
        <f aca="false">('[1]1'!C18+'[1]2'!C18+'[1]3'!C18+'[1]4'!C18)/4</f>
        <v>912.5425</v>
      </c>
      <c r="D18" s="12" t="n">
        <f aca="false">('[1]1'!D18+'[1]2'!D18+'[1]3'!D18+'[1]4'!D18)/4</f>
        <v>345.635</v>
      </c>
      <c r="E18" s="10"/>
    </row>
    <row r="19" customFormat="false" ht="17.45" hidden="false" customHeight="true" outlineLevel="0" collapsed="false">
      <c r="A19" s="13" t="s">
        <v>21</v>
      </c>
      <c r="B19" s="12" t="n">
        <f aca="false">('[1]1'!B19+'[1]2'!B19+'[1]3'!B19+'[1]4'!B19)/4</f>
        <v>10790.6775</v>
      </c>
      <c r="C19" s="12" t="n">
        <f aca="false">('[1]1'!C19+'[1]2'!C19+'[1]3'!C19+'[1]4'!C19)/4</f>
        <v>5365.805</v>
      </c>
      <c r="D19" s="12" t="n">
        <f aca="false">('[1]1'!D19+'[1]2'!D19+'[1]3'!D19+'[1]4'!D19)/4</f>
        <v>5424.8775</v>
      </c>
      <c r="E19" s="10"/>
    </row>
    <row r="20" customFormat="false" ht="17.45" hidden="false" customHeight="true" outlineLevel="0" collapsed="false">
      <c r="A20" s="13" t="s">
        <v>22</v>
      </c>
      <c r="B20" s="12" t="n">
        <f aca="false">('[1]1'!B20+'[1]2'!B20+'[1]3'!B20+'[1]4'!B20)/4</f>
        <v>7499.9575</v>
      </c>
      <c r="C20" s="12" t="n">
        <f aca="false">('[1]1'!C20+'[1]2'!C20+'[1]3'!C20+'[1]4'!C20)/4</f>
        <v>2002.1875</v>
      </c>
      <c r="D20" s="12" t="n">
        <f aca="false">('[1]1'!D20+'[1]2'!D20+'[1]3'!D20+'[1]4'!D20)/4</f>
        <v>5497.7675</v>
      </c>
      <c r="E20" s="10"/>
    </row>
    <row r="21" customFormat="false" ht="17.45" hidden="false" customHeight="true" outlineLevel="0" collapsed="false">
      <c r="A21" s="13" t="s">
        <v>23</v>
      </c>
      <c r="B21" s="12" t="n">
        <f aca="false">('[1]1'!B21+'[1]2'!B21+'[1]3'!B21+'[1]4'!B21)/4</f>
        <v>4739.25</v>
      </c>
      <c r="C21" s="12" t="n">
        <f aca="false">('[1]1'!C21+'[1]2'!C21+'[1]3'!C21+'[1]4'!C21)/4</f>
        <v>1337.695</v>
      </c>
      <c r="D21" s="12" t="n">
        <f aca="false">('[1]1'!D21+'[1]2'!D21+'[1]3'!D21+'[1]4'!D21)/4</f>
        <v>3401.56</v>
      </c>
      <c r="E21" s="10"/>
    </row>
    <row r="22" customFormat="false" ht="17.45" hidden="false" customHeight="true" outlineLevel="0" collapsed="false">
      <c r="A22" s="13" t="s">
        <v>24</v>
      </c>
      <c r="B22" s="12" t="n">
        <f aca="false">('[1]1'!B22+'[1]2'!B22+'[1]3'!B22+'[1]4'!B22)/4</f>
        <v>1178.3925</v>
      </c>
      <c r="C22" s="12" t="n">
        <f aca="false">('[1]1'!C22+'[1]2'!C22+'[1]3'!C22+'[1]4'!C22)/4</f>
        <v>1046.14</v>
      </c>
      <c r="D22" s="12" t="n">
        <f aca="false">('[1]1'!D22+'[1]2'!D22+'[1]3'!D22+'[1]4'!D22)/4</f>
        <v>132.2525</v>
      </c>
      <c r="E22" s="10"/>
    </row>
    <row r="23" customFormat="false" ht="17.45" hidden="false" customHeight="true" outlineLevel="0" collapsed="false">
      <c r="A23" s="13" t="s">
        <v>25</v>
      </c>
      <c r="B23" s="12" t="n">
        <f aca="false">('[1]1'!B23+'[1]2'!B23+'[1]3'!B23+'[1]4'!B23)/4</f>
        <v>6177.935</v>
      </c>
      <c r="C23" s="12" t="n">
        <f aca="false">('[1]1'!C23+'[1]2'!C23+'[1]3'!C23+'[1]4'!C23)/4</f>
        <v>2484.405</v>
      </c>
      <c r="D23" s="12" t="n">
        <f aca="false">('[1]1'!D23+'[1]2'!D23+'[1]3'!D23+'[1]4'!D23)/4</f>
        <v>3693.5275</v>
      </c>
      <c r="E23" s="10"/>
    </row>
    <row r="24" customFormat="false" ht="17.45" hidden="false" customHeight="true" outlineLevel="0" collapsed="false">
      <c r="A24" s="13" t="s">
        <v>26</v>
      </c>
      <c r="B24" s="12" t="n">
        <f aca="false">('[1]1'!B24+'[1]2'!B24+'[1]3'!B24+'[1]4'!B24)/4</f>
        <v>1344.2375</v>
      </c>
      <c r="C24" s="12" t="n">
        <f aca="false">('[1]1'!C24+'[1]2'!C24+'[1]3'!C24+'[1]4'!C24)/4</f>
        <v>100.7</v>
      </c>
      <c r="D24" s="12" t="n">
        <f aca="false">('[1]1'!D24+'[1]2'!D24+'[1]3'!D24+'[1]4'!D24)/4</f>
        <v>1243.5375</v>
      </c>
      <c r="E24" s="10"/>
    </row>
    <row r="25" customFormat="false" ht="17.45" hidden="false" customHeight="true" outlineLevel="0" collapsed="false">
      <c r="A25" s="13" t="s">
        <v>27</v>
      </c>
      <c r="B25" s="20" t="n">
        <f aca="false">('[1]1'!B25+'[1]2'!B25+'[1]3'!B25+'[1]4'!B25)/4</f>
        <v>0</v>
      </c>
      <c r="C25" s="20" t="n">
        <f aca="false">('[1]1'!C25+'[1]2'!C25+'[1]3'!C25+'[1]4'!C25)/4</f>
        <v>0</v>
      </c>
      <c r="D25" s="20" t="n">
        <f aca="false">('[1]1'!D25+'[1]2'!D25+'[1]3'!D25+'[1]4'!D25)/4</f>
        <v>0</v>
      </c>
      <c r="E25" s="10"/>
    </row>
    <row r="26" customFormat="false" ht="17.45" hidden="false" customHeight="true" outlineLevel="0" collapsed="false">
      <c r="A26" s="17" t="s">
        <v>28</v>
      </c>
      <c r="B26" s="20" t="n">
        <f aca="false">('[1]1'!B26+'[1]2'!B26+'[1]3'!B26+'[1]4'!B26)/4</f>
        <v>82.5025</v>
      </c>
      <c r="C26" s="20" t="n">
        <f aca="false">('[1]1'!C26+'[1]2'!C26+'[1]3'!C26+'[1]4'!C26)/4</f>
        <v>0</v>
      </c>
      <c r="D26" s="20" t="n">
        <f aca="false">('[1]1'!D26+'[1]2'!D26+'[1]3'!D26+'[1]4'!D26)/4</f>
        <v>82.5025</v>
      </c>
    </row>
    <row r="27" customFormat="false" ht="23.25" hidden="false" customHeight="true" outlineLevel="0" collapsed="false">
      <c r="A27" s="13"/>
      <c r="B27" s="21" t="s">
        <v>29</v>
      </c>
      <c r="C27" s="21"/>
      <c r="D27" s="21"/>
    </row>
    <row r="28" s="2" customFormat="true" ht="24.95" hidden="false" customHeight="true" outlineLevel="0" collapsed="false">
      <c r="A28" s="22" t="s">
        <v>6</v>
      </c>
      <c r="B28" s="23" t="n">
        <f aca="false">SUM(B29:B50)</f>
        <v>99.9999977216496</v>
      </c>
      <c r="C28" s="23" t="n">
        <f aca="false">SUM(C29:C50)</f>
        <v>99.9999971630315</v>
      </c>
      <c r="D28" s="23" t="n">
        <f aca="false">SUM(D29:D50)</f>
        <v>99.9999967307671</v>
      </c>
    </row>
    <row r="29" s="13" customFormat="true" ht="17.45" hidden="false" customHeight="true" outlineLevel="0" collapsed="false">
      <c r="A29" s="11" t="s">
        <v>7</v>
      </c>
      <c r="B29" s="24" t="n">
        <f aca="false">B5*100/$B$4</f>
        <v>47.742868656989</v>
      </c>
      <c r="C29" s="24" t="n">
        <f aca="false">C5*100/$C$4</f>
        <v>50.6426315288823</v>
      </c>
      <c r="D29" s="24" t="n">
        <f aca="false">D5*100/$D$4</f>
        <v>44.4012751316152</v>
      </c>
    </row>
    <row r="30" s="13" customFormat="true" ht="17.45" hidden="false" customHeight="true" outlineLevel="0" collapsed="false">
      <c r="A30" s="11" t="s">
        <v>8</v>
      </c>
      <c r="B30" s="24" t="n">
        <f aca="false">B6*100/$B$4</f>
        <v>0.0675151162472082</v>
      </c>
      <c r="C30" s="24" t="n">
        <f aca="false">C6*100/$C$4</f>
        <v>0.126103250958832</v>
      </c>
      <c r="D30" s="24" t="n">
        <f aca="false">D6*100/$D$4</f>
        <v>0</v>
      </c>
    </row>
    <row r="31" s="13" customFormat="true" ht="17.45" hidden="false" customHeight="true" outlineLevel="0" collapsed="false">
      <c r="A31" s="11" t="s">
        <v>9</v>
      </c>
      <c r="B31" s="24" t="n">
        <f aca="false">B7*100/$B$4</f>
        <v>8.84057057913297</v>
      </c>
      <c r="C31" s="24" t="n">
        <f aca="false">C7*100/$C$4</f>
        <v>9.14545600056149</v>
      </c>
      <c r="D31" s="24" t="n">
        <f aca="false">D7*100/$D$4</f>
        <v>8.48923024766238</v>
      </c>
    </row>
    <row r="32" s="13" customFormat="true" ht="17.45" hidden="false" customHeight="true" outlineLevel="0" collapsed="false">
      <c r="A32" s="11" t="s">
        <v>10</v>
      </c>
      <c r="B32" s="24" t="n">
        <f aca="false">B8*100/$B$4</f>
        <v>0.235743192121987</v>
      </c>
      <c r="C32" s="24" t="n">
        <f aca="false">C8*100/$C$4</f>
        <v>0.410269621800605</v>
      </c>
      <c r="D32" s="24" t="n">
        <f aca="false">D8*100/$D$4</f>
        <v>0.0346244460489113</v>
      </c>
    </row>
    <row r="33" s="13" customFormat="true" ht="17.45" hidden="false" customHeight="true" outlineLevel="0" collapsed="false">
      <c r="A33" s="11" t="s">
        <v>11</v>
      </c>
      <c r="B33" s="24" t="n">
        <f aca="false">B9*100/$B$4</f>
        <v>0.305680954272779</v>
      </c>
      <c r="C33" s="24" t="n">
        <f aca="false">C9*100/$C$4</f>
        <v>0.487203952759595</v>
      </c>
      <c r="D33" s="24" t="n">
        <f aca="false">D9*100/$D$4</f>
        <v>0.0964995832545312</v>
      </c>
    </row>
    <row r="34" customFormat="false" ht="17.45" hidden="false" customHeight="true" outlineLevel="0" collapsed="false">
      <c r="A34" s="11" t="s">
        <v>12</v>
      </c>
      <c r="B34" s="24" t="n">
        <f aca="false">B10*100/$B$4</f>
        <v>4.97771864462819</v>
      </c>
      <c r="C34" s="24" t="n">
        <f aca="false">C10*100/$C$4</f>
        <v>8.06842217711631</v>
      </c>
      <c r="D34" s="24" t="n">
        <f aca="false">D10*100/$D$4</f>
        <v>1.41608949721322</v>
      </c>
    </row>
    <row r="35" customFormat="false" ht="17.25" hidden="false" customHeight="true" outlineLevel="0" collapsed="false">
      <c r="A35" s="14" t="s">
        <v>13</v>
      </c>
      <c r="B35" s="24" t="n">
        <f aca="false">B11*100/$B$4</f>
        <v>17.6136230042182</v>
      </c>
      <c r="C35" s="24" t="n">
        <f aca="false">C11*100/$C$4</f>
        <v>16.3236360358891</v>
      </c>
      <c r="D35" s="24" t="n">
        <f aca="false">D11*100/$D$4</f>
        <v>19.1001632491468</v>
      </c>
    </row>
    <row r="36" customFormat="false" ht="17.45" hidden="false" customHeight="true" outlineLevel="0" collapsed="false">
      <c r="A36" s="15" t="s">
        <v>14</v>
      </c>
      <c r="B36" s="24" t="n">
        <f aca="false">B12*100/$B$4</f>
        <v>0.902641410069227</v>
      </c>
      <c r="C36" s="24" t="n">
        <f aca="false">C12*100/$C$4</f>
        <v>1.4496299217113</v>
      </c>
      <c r="D36" s="24" t="n">
        <f aca="false">D12*100/$D$4</f>
        <v>0.272309122974322</v>
      </c>
    </row>
    <row r="37" s="16" customFormat="true" ht="17.45" hidden="false" customHeight="true" outlineLevel="0" collapsed="false">
      <c r="A37" s="17" t="s">
        <v>15</v>
      </c>
      <c r="B37" s="24" t="n">
        <f aca="false">B13*100/$B$4</f>
        <v>6.50613025104323</v>
      </c>
      <c r="C37" s="24" t="n">
        <f aca="false">C13*100/$C$4</f>
        <v>3.33899705729766</v>
      </c>
      <c r="D37" s="24" t="n">
        <f aca="false">D13*100/$D$4</f>
        <v>10.1558345264671</v>
      </c>
    </row>
    <row r="38" customFormat="false" ht="17.45" hidden="false" customHeight="true" outlineLevel="0" collapsed="false">
      <c r="A38" s="17" t="s">
        <v>16</v>
      </c>
      <c r="B38" s="24" t="n">
        <f aca="false">B14*100/$B$4</f>
        <v>0.387037808525854</v>
      </c>
      <c r="C38" s="24" t="n">
        <f aca="false">C14*100/$C$4</f>
        <v>0.494195661690709</v>
      </c>
      <c r="D38" s="24" t="n">
        <f aca="false">D14*100/$D$4</f>
        <v>0.263552482549243</v>
      </c>
    </row>
    <row r="39" customFormat="false" ht="18.75" hidden="false" customHeight="true" outlineLevel="0" collapsed="false">
      <c r="A39" s="18" t="s">
        <v>17</v>
      </c>
      <c r="B39" s="24" t="n">
        <f aca="false">B15*100/$B$4</f>
        <v>1.30614409733793</v>
      </c>
      <c r="C39" s="24" t="n">
        <f aca="false">C15*100/$C$4</f>
        <v>0.828410412775232</v>
      </c>
      <c r="D39" s="24" t="n">
        <f aca="false">D15*100/$D$4</f>
        <v>1.85666767413528</v>
      </c>
    </row>
    <row r="40" customFormat="false" ht="18.75" hidden="false" customHeight="true" outlineLevel="0" collapsed="false">
      <c r="A40" s="19" t="s">
        <v>18</v>
      </c>
      <c r="B40" s="24" t="n">
        <f aca="false">B16*100/$B$4</f>
        <v>0.174548979277765</v>
      </c>
      <c r="C40" s="24" t="n">
        <f aca="false">C16*100/$C$4</f>
        <v>0.208070364082072</v>
      </c>
      <c r="D40" s="24" t="n">
        <f aca="false">D16*100/$D$4</f>
        <v>0.135918359407373</v>
      </c>
    </row>
    <row r="41" customFormat="false" ht="17.45" hidden="false" customHeight="true" outlineLevel="0" collapsed="false">
      <c r="A41" s="13" t="s">
        <v>19</v>
      </c>
      <c r="B41" s="24" t="n">
        <f aca="false">B17*100/$B$4</f>
        <v>0.893424723333838</v>
      </c>
      <c r="C41" s="24" t="n">
        <f aca="false">C17*100/$C$4</f>
        <v>0.959302466605122</v>
      </c>
      <c r="D41" s="24" t="n">
        <f aca="false">D17*100/$D$4</f>
        <v>0.817507657769504</v>
      </c>
    </row>
    <row r="42" customFormat="false" ht="17.45" hidden="false" customHeight="true" outlineLevel="0" collapsed="false">
      <c r="A42" s="13" t="s">
        <v>20</v>
      </c>
      <c r="B42" s="24" t="n">
        <f aca="false">B18*100/$B$4</f>
        <v>0.382209984071597</v>
      </c>
      <c r="C42" s="24" t="n">
        <f aca="false">C18*100/$C$4</f>
        <v>0.517770870137681</v>
      </c>
      <c r="D42" s="24" t="n">
        <f aca="false">D18*100/$D$4</f>
        <v>0.225992265321791</v>
      </c>
    </row>
    <row r="43" customFormat="false" ht="17.45" hidden="false" customHeight="true" outlineLevel="0" collapsed="false">
      <c r="A43" s="13" t="s">
        <v>21</v>
      </c>
      <c r="B43" s="24" t="n">
        <f aca="false">B19*100/$B$4</f>
        <v>3.27799255702422</v>
      </c>
      <c r="C43" s="24" t="n">
        <f aca="false">C19*100/$C$4</f>
        <v>3.04452397980271</v>
      </c>
      <c r="D43" s="24" t="n">
        <f aca="false">D19*100/$D$4</f>
        <v>3.54703764178459</v>
      </c>
    </row>
    <row r="44" customFormat="false" ht="17.45" hidden="false" customHeight="true" outlineLevel="0" collapsed="false">
      <c r="A44" s="13" t="s">
        <v>22</v>
      </c>
      <c r="B44" s="24" t="n">
        <f aca="false">B20*100/$B$4</f>
        <v>2.27833746889368</v>
      </c>
      <c r="C44" s="24" t="n">
        <f aca="false">C20*100/$C$4</f>
        <v>1.13602858393312</v>
      </c>
      <c r="D44" s="24" t="n">
        <f aca="false">D20*100/$D$4</f>
        <v>3.59469651955827</v>
      </c>
    </row>
    <row r="45" customFormat="false" ht="17.45" hidden="false" customHeight="true" outlineLevel="0" collapsed="false">
      <c r="A45" s="13" t="s">
        <v>23</v>
      </c>
      <c r="B45" s="24" t="n">
        <f aca="false">B21*100/$B$4</f>
        <v>1.43968960483501</v>
      </c>
      <c r="C45" s="24" t="n">
        <f aca="false">C21*100/$C$4</f>
        <v>0.75899972234589</v>
      </c>
      <c r="D45" s="24" t="n">
        <f aca="false">D21*100/$D$4</f>
        <v>2.22409839868067</v>
      </c>
    </row>
    <row r="46" customFormat="false" ht="17.45" hidden="false" customHeight="true" outlineLevel="0" collapsed="false">
      <c r="A46" s="13" t="s">
        <v>24</v>
      </c>
      <c r="B46" s="24" t="n">
        <f aca="false">B22*100/$B$4</f>
        <v>0.357972133283862</v>
      </c>
      <c r="C46" s="24" t="n">
        <f aca="false">C22*100/$C$4</f>
        <v>0.593573250654992</v>
      </c>
      <c r="D46" s="24" t="n">
        <f aca="false">D22*100/$D$4</f>
        <v>0.0864728458329458</v>
      </c>
    </row>
    <row r="47" customFormat="false" ht="17.45" hidden="false" customHeight="true" outlineLevel="0" collapsed="false">
      <c r="A47" s="13" t="s">
        <v>25</v>
      </c>
      <c r="B47" s="24" t="n">
        <f aca="false">B23*100/$B$4</f>
        <v>1.87673340694126</v>
      </c>
      <c r="C47" s="24" t="n">
        <f aca="false">C23*100/$C$4</f>
        <v>1.40963575792295</v>
      </c>
      <c r="D47" s="24" t="n">
        <f aca="false">D23*100/$D$4</f>
        <v>2.41500035225985</v>
      </c>
    </row>
    <row r="48" customFormat="false" ht="17.45" hidden="false" customHeight="true" outlineLevel="0" collapsed="false">
      <c r="A48" s="13" t="s">
        <v>26</v>
      </c>
      <c r="B48" s="24" t="n">
        <f aca="false">B24*100/$B$4</f>
        <v>0.408352535776632</v>
      </c>
      <c r="C48" s="24" t="n">
        <f aca="false">C24*100/$C$4</f>
        <v>0.0571365461037315</v>
      </c>
      <c r="D48" s="24" t="n">
        <f aca="false">D24*100/$D$4</f>
        <v>0.813082750987594</v>
      </c>
    </row>
    <row r="49" customFormat="false" ht="17.45" hidden="false" customHeight="true" outlineLevel="0" collapsed="false">
      <c r="A49" s="17" t="s">
        <v>27</v>
      </c>
      <c r="B49" s="24" t="n">
        <f aca="false">B25*100/$B$4</f>
        <v>0</v>
      </c>
      <c r="C49" s="24" t="n">
        <f aca="false">C25*100/$C$4</f>
        <v>0</v>
      </c>
      <c r="D49" s="24" t="n">
        <f aca="false">D25*100/$D$4</f>
        <v>0</v>
      </c>
      <c r="E49" s="16"/>
    </row>
    <row r="50" customFormat="false" ht="17.45" hidden="false" customHeight="true" outlineLevel="0" collapsed="false">
      <c r="A50" s="17" t="s">
        <v>28</v>
      </c>
      <c r="B50" s="24" t="n">
        <f aca="false">B26*100/$B$4</f>
        <v>0.0250626136251307</v>
      </c>
      <c r="C50" s="24" t="n">
        <f aca="false">C26*100/$C$4</f>
        <v>0</v>
      </c>
      <c r="D50" s="24" t="n">
        <f aca="false">D26*100/$D$4</f>
        <v>0.053943978097447</v>
      </c>
      <c r="E50" s="16"/>
    </row>
    <row r="51" customFormat="false" ht="6" hidden="false" customHeight="true" outlineLevel="0" collapsed="false">
      <c r="A51" s="25"/>
      <c r="B51" s="26"/>
      <c r="C51" s="26"/>
      <c r="D51" s="26"/>
    </row>
    <row r="52" customFormat="false" ht="7.5" hidden="false" customHeight="true" outlineLevel="0" collapsed="false"/>
    <row r="53" customFormat="false" ht="18" hidden="false" customHeight="true" outlineLevel="0" collapsed="false">
      <c r="A53" s="27" t="s">
        <v>30</v>
      </c>
    </row>
    <row r="54" customFormat="false" ht="18" hidden="false" customHeight="true" outlineLevel="0" collapsed="false">
      <c r="A54" s="27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7:17Z</dcterms:created>
  <dc:creator>NSOCHTBURI</dc:creator>
  <dc:description/>
  <dc:language>en-US</dc:language>
  <cp:lastModifiedBy>NSOCHTBURI</cp:lastModifiedBy>
  <dcterms:modified xsi:type="dcterms:W3CDTF">2016-01-11T07:37:26Z</dcterms:modified>
  <cp:revision>0</cp:revision>
  <dc:subject/>
  <dc:title/>
</cp:coreProperties>
</file>