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ิถุนาย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8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26740.24</v>
      </c>
      <c r="C4" s="9" t="n">
        <v>174810.67</v>
      </c>
      <c r="D4" s="9" t="n">
        <v>151929.57</v>
      </c>
    </row>
    <row r="5" s="13" customFormat="true" ht="17.45" hidden="false" customHeight="true" outlineLevel="0" collapsed="false">
      <c r="A5" s="11" t="s">
        <v>7</v>
      </c>
      <c r="B5" s="12" t="n">
        <v>155899.06</v>
      </c>
      <c r="C5" s="12" t="n">
        <v>87618.41</v>
      </c>
      <c r="D5" s="12" t="n">
        <v>68280.65</v>
      </c>
    </row>
    <row r="6" s="13" customFormat="true" ht="17.45" hidden="false" customHeight="true" outlineLevel="0" collapsed="false">
      <c r="A6" s="11" t="s">
        <v>8</v>
      </c>
      <c r="B6" s="12" t="n">
        <v>248.06</v>
      </c>
      <c r="C6" s="12" t="n">
        <v>248.06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8607.38</v>
      </c>
      <c r="C7" s="12" t="n">
        <v>16409.77</v>
      </c>
      <c r="D7" s="12" t="n">
        <v>12197.61</v>
      </c>
    </row>
    <row r="8" s="13" customFormat="true" ht="17.45" hidden="false" customHeight="true" outlineLevel="0" collapsed="false">
      <c r="A8" s="11" t="s">
        <v>10</v>
      </c>
      <c r="B8" s="12" t="n">
        <v>1262.89</v>
      </c>
      <c r="C8" s="12" t="n">
        <v>1066.96</v>
      </c>
      <c r="D8" s="12" t="n">
        <v>195.94</v>
      </c>
    </row>
    <row r="9" s="13" customFormat="true" ht="17.45" hidden="false" customHeight="true" outlineLevel="0" collapsed="false">
      <c r="A9" s="11" t="s">
        <v>11</v>
      </c>
      <c r="B9" s="12" t="n">
        <v>1291.48</v>
      </c>
      <c r="C9" s="12" t="n">
        <v>1019.25</v>
      </c>
      <c r="D9" s="12" t="n">
        <v>272.24</v>
      </c>
    </row>
    <row r="10" customFormat="false" ht="17.45" hidden="false" customHeight="true" outlineLevel="0" collapsed="false">
      <c r="A10" s="11" t="s">
        <v>12</v>
      </c>
      <c r="B10" s="12" t="n">
        <v>15075.71</v>
      </c>
      <c r="C10" s="12" t="n">
        <v>13222.62</v>
      </c>
      <c r="D10" s="12" t="n">
        <v>1853.09</v>
      </c>
    </row>
    <row r="11" customFormat="false" ht="17.25" hidden="false" customHeight="true" outlineLevel="0" collapsed="false">
      <c r="A11" s="14" t="s">
        <v>13</v>
      </c>
      <c r="B11" s="12" t="n">
        <v>55938.27</v>
      </c>
      <c r="C11" s="12" t="n">
        <v>29037.3</v>
      </c>
      <c r="D11" s="12" t="n">
        <v>26900.97</v>
      </c>
    </row>
    <row r="12" s="16" customFormat="true" ht="17.45" hidden="false" customHeight="true" outlineLevel="0" collapsed="false">
      <c r="A12" s="15" t="s">
        <v>14</v>
      </c>
      <c r="B12" s="12" t="n">
        <v>3058.08</v>
      </c>
      <c r="C12" s="12" t="n">
        <v>2723.39</v>
      </c>
      <c r="D12" s="12" t="n">
        <v>334.69</v>
      </c>
    </row>
    <row r="13" customFormat="false" ht="17.45" hidden="false" customHeight="true" outlineLevel="0" collapsed="false">
      <c r="A13" s="17" t="s">
        <v>15</v>
      </c>
      <c r="B13" s="12" t="n">
        <v>22981.76</v>
      </c>
      <c r="C13" s="12" t="n">
        <v>6066.05</v>
      </c>
      <c r="D13" s="12" t="n">
        <v>16915.71</v>
      </c>
    </row>
    <row r="14" customFormat="false" ht="17.45" hidden="false" customHeight="true" outlineLevel="0" collapsed="false">
      <c r="A14" s="17" t="s">
        <v>16</v>
      </c>
      <c r="B14" s="18" t="n">
        <v>624.54</v>
      </c>
      <c r="C14" s="19" t="n">
        <v>181.55</v>
      </c>
      <c r="D14" s="18" t="n">
        <v>442.99</v>
      </c>
    </row>
    <row r="15" customFormat="false" ht="17.45" hidden="false" customHeight="true" outlineLevel="0" collapsed="false">
      <c r="A15" s="17" t="s">
        <v>17</v>
      </c>
      <c r="B15" s="12" t="n">
        <v>4503.41</v>
      </c>
      <c r="C15" s="12" t="n">
        <v>1738.45</v>
      </c>
      <c r="D15" s="19" t="n">
        <v>2764.96</v>
      </c>
    </row>
    <row r="16" customFormat="false" ht="17.25" hidden="false" customHeight="true" outlineLevel="0" collapsed="false">
      <c r="A16" s="20" t="s">
        <v>18</v>
      </c>
      <c r="B16" s="12" t="n">
        <v>710.71</v>
      </c>
      <c r="C16" s="12" t="n">
        <v>514.33</v>
      </c>
      <c r="D16" s="12" t="n">
        <v>196.37</v>
      </c>
    </row>
    <row r="17" customFormat="false" ht="17.45" hidden="false" customHeight="true" outlineLevel="0" collapsed="false">
      <c r="A17" s="13" t="s">
        <v>19</v>
      </c>
      <c r="B17" s="12" t="n">
        <v>2688.73</v>
      </c>
      <c r="C17" s="12" t="n">
        <v>1504.31</v>
      </c>
      <c r="D17" s="12" t="n">
        <v>1184.42</v>
      </c>
    </row>
    <row r="18" customFormat="false" ht="17.45" hidden="false" customHeight="true" outlineLevel="0" collapsed="false">
      <c r="A18" s="13" t="s">
        <v>20</v>
      </c>
      <c r="B18" s="12" t="n">
        <v>568.8</v>
      </c>
      <c r="C18" s="19" t="n">
        <v>300.5</v>
      </c>
      <c r="D18" s="12" t="n">
        <v>268.31</v>
      </c>
    </row>
    <row r="19" customFormat="false" ht="17.45" hidden="false" customHeight="true" outlineLevel="0" collapsed="false">
      <c r="A19" s="13" t="s">
        <v>21</v>
      </c>
      <c r="B19" s="12" t="n">
        <v>12396.67</v>
      </c>
      <c r="C19" s="12" t="n">
        <v>5826.88</v>
      </c>
      <c r="D19" s="12" t="n">
        <v>6569.79</v>
      </c>
    </row>
    <row r="20" customFormat="false" ht="17.45" hidden="false" customHeight="true" outlineLevel="0" collapsed="false">
      <c r="A20" s="13" t="s">
        <v>22</v>
      </c>
      <c r="B20" s="12" t="n">
        <v>7388.64</v>
      </c>
      <c r="C20" s="12" t="n">
        <v>2437.92</v>
      </c>
      <c r="D20" s="19" t="n">
        <v>4950.73</v>
      </c>
    </row>
    <row r="21" customFormat="false" ht="17.45" hidden="false" customHeight="true" outlineLevel="0" collapsed="false">
      <c r="A21" s="13" t="s">
        <v>23</v>
      </c>
      <c r="B21" s="21" t="n">
        <v>4294.45</v>
      </c>
      <c r="C21" s="21" t="n">
        <v>1301.89</v>
      </c>
      <c r="D21" s="21" t="n">
        <v>2992.56</v>
      </c>
    </row>
    <row r="22" customFormat="false" ht="17.45" hidden="false" customHeight="true" outlineLevel="0" collapsed="false">
      <c r="A22" s="13" t="s">
        <v>24</v>
      </c>
      <c r="B22" s="21" t="n">
        <v>1414.14</v>
      </c>
      <c r="C22" s="21" t="n">
        <v>1284.96</v>
      </c>
      <c r="D22" s="21" t="n">
        <v>129.18</v>
      </c>
    </row>
    <row r="23" customFormat="false" ht="17.45" hidden="false" customHeight="true" outlineLevel="0" collapsed="false">
      <c r="A23" s="13" t="s">
        <v>25</v>
      </c>
      <c r="B23" s="21" t="n">
        <v>6088.37</v>
      </c>
      <c r="C23" s="21" t="n">
        <v>2089.98</v>
      </c>
      <c r="D23" s="21" t="n">
        <v>3998.39</v>
      </c>
    </row>
    <row r="24" customFormat="false" ht="17.45" hidden="false" customHeight="true" outlineLevel="0" collapsed="false">
      <c r="A24" s="13" t="s">
        <v>26</v>
      </c>
      <c r="B24" s="21" t="n">
        <v>1512.41</v>
      </c>
      <c r="C24" s="21" t="n">
        <v>218.1</v>
      </c>
      <c r="D24" s="21" t="n">
        <v>1294.31</v>
      </c>
    </row>
    <row r="25" customFormat="false" ht="17.45" hidden="false" customHeight="true" outlineLevel="0" collapsed="false">
      <c r="A25" s="13" t="s">
        <v>27</v>
      </c>
      <c r="B25" s="21" t="n">
        <v>0</v>
      </c>
      <c r="C25" s="21" t="n">
        <v>0</v>
      </c>
      <c r="D25" s="21" t="n">
        <v>0</v>
      </c>
    </row>
    <row r="26" customFormat="false" ht="17.45" hidden="false" customHeight="true" outlineLevel="0" collapsed="false">
      <c r="A26" s="17" t="s">
        <v>28</v>
      </c>
      <c r="B26" s="21" t="n">
        <v>186.66</v>
      </c>
      <c r="C26" s="21" t="n">
        <v>0</v>
      </c>
      <c r="D26" s="21" t="n">
        <v>186.66</v>
      </c>
    </row>
    <row r="27" customFormat="false" ht="24" hidden="false" customHeight="true" outlineLevel="0" collapsed="false">
      <c r="A27" s="22"/>
      <c r="B27" s="7" t="s">
        <v>29</v>
      </c>
      <c r="C27" s="7"/>
      <c r="D27" s="7"/>
    </row>
    <row r="28" s="10" customFormat="true" ht="24.95" hidden="false" customHeight="true" outlineLevel="0" collapsed="false">
      <c r="A28" s="23" t="s">
        <v>6</v>
      </c>
      <c r="B28" s="24" t="n">
        <f aca="false">SUM(B29:B50)</f>
        <v>99.9999938789296</v>
      </c>
      <c r="C28" s="24" t="n">
        <f aca="false">SUM(C29:C50)</f>
        <v>100.000005720475</v>
      </c>
      <c r="D28" s="24" t="n">
        <f aca="false">SUM(D29:D50)</f>
        <v>100</v>
      </c>
    </row>
    <row r="29" s="13" customFormat="true" ht="17.45" hidden="false" customHeight="true" outlineLevel="0" collapsed="false">
      <c r="A29" s="11" t="s">
        <v>7</v>
      </c>
      <c r="B29" s="25" t="n">
        <f aca="false">B5*100/$B$4</f>
        <v>47.7134558020769</v>
      </c>
      <c r="C29" s="25" t="n">
        <f aca="false">C5*100/$C$4</f>
        <v>50.1218890128389</v>
      </c>
      <c r="D29" s="25" t="n">
        <f aca="false">D5*100/$D$4</f>
        <v>44.9423045164941</v>
      </c>
    </row>
    <row r="30" s="13" customFormat="true" ht="17.45" hidden="false" customHeight="true" outlineLevel="0" collapsed="false">
      <c r="A30" s="11" t="s">
        <v>8</v>
      </c>
      <c r="B30" s="25" t="n">
        <f aca="false">B6*100/$B$4</f>
        <v>0.0759196357326542</v>
      </c>
      <c r="C30" s="25" t="n">
        <f aca="false">C6*100/$C$4</f>
        <v>0.141902093276114</v>
      </c>
      <c r="D30" s="25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5" t="n">
        <f aca="false">B7*100/$B$4</f>
        <v>8.75538929640255</v>
      </c>
      <c r="C31" s="25" t="n">
        <f aca="false">C7*100/$C$4</f>
        <v>9.38716727073925</v>
      </c>
      <c r="D31" s="25" t="n">
        <f aca="false">D7*100/$D$4</f>
        <v>8.02846345184812</v>
      </c>
    </row>
    <row r="32" s="13" customFormat="true" ht="17.45" hidden="false" customHeight="true" outlineLevel="0" collapsed="false">
      <c r="A32" s="11" t="s">
        <v>10</v>
      </c>
      <c r="B32" s="25" t="n">
        <f aca="false">B8*100/$B$4</f>
        <v>0.386511927640134</v>
      </c>
      <c r="C32" s="25" t="n">
        <f aca="false">C8*100/$C$4</f>
        <v>0.610351759420635</v>
      </c>
      <c r="D32" s="25" t="n">
        <f aca="false">D8*100/$D$4</f>
        <v>0.128967652577441</v>
      </c>
    </row>
    <row r="33" s="13" customFormat="true" ht="17.45" hidden="false" customHeight="true" outlineLevel="0" collapsed="false">
      <c r="A33" s="11" t="s">
        <v>11</v>
      </c>
      <c r="B33" s="25" t="n">
        <f aca="false">B9*100/$B$4</f>
        <v>0.39526199772639</v>
      </c>
      <c r="C33" s="25" t="n">
        <f aca="false">C9*100/$C$4</f>
        <v>0.583059375037004</v>
      </c>
      <c r="D33" s="25" t="n">
        <f aca="false">D9*100/$D$4</f>
        <v>0.179188290995624</v>
      </c>
    </row>
    <row r="34" customFormat="false" ht="17.45" hidden="false" customHeight="true" outlineLevel="0" collapsed="false">
      <c r="A34" s="11" t="s">
        <v>12</v>
      </c>
      <c r="B34" s="25" t="n">
        <f aca="false">B10*100/$B$4</f>
        <v>4.61397408534682</v>
      </c>
      <c r="C34" s="25" t="n">
        <f aca="false">C10*100/$C$4</f>
        <v>7.56396620412244</v>
      </c>
      <c r="D34" s="25" t="n">
        <f aca="false">D10*100/$D$4</f>
        <v>1.2197033138447</v>
      </c>
    </row>
    <row r="35" customFormat="false" ht="17.25" hidden="false" customHeight="true" outlineLevel="0" collapsed="false">
      <c r="A35" s="14" t="s">
        <v>13</v>
      </c>
      <c r="B35" s="25" t="n">
        <f aca="false">B11*100/$B$4</f>
        <v>17.120104337317</v>
      </c>
      <c r="C35" s="25" t="n">
        <f aca="false">C11*100/$C$4</f>
        <v>16.6107137510542</v>
      </c>
      <c r="D35" s="25" t="n">
        <f aca="false">D11*100/$D$4</f>
        <v>17.706210844933</v>
      </c>
    </row>
    <row r="36" customFormat="false" ht="17.45" hidden="false" customHeight="true" outlineLevel="0" collapsed="false">
      <c r="A36" s="15" t="s">
        <v>14</v>
      </c>
      <c r="B36" s="25" t="n">
        <f aca="false">B12*100/$B$4</f>
        <v>0.935936143035214</v>
      </c>
      <c r="C36" s="25" t="n">
        <f aca="false">C12*100/$C$4</f>
        <v>1.55790833591565</v>
      </c>
      <c r="D36" s="25" t="n">
        <f aca="false">D12*100/$D$4</f>
        <v>0.220292863331345</v>
      </c>
    </row>
    <row r="37" s="16" customFormat="true" ht="17.45" hidden="false" customHeight="true" outlineLevel="0" collapsed="false">
      <c r="A37" s="17" t="s">
        <v>15</v>
      </c>
      <c r="B37" s="25" t="n">
        <f aca="false">B13*100/$B$4</f>
        <v>7.0336485031657</v>
      </c>
      <c r="C37" s="25" t="n">
        <f aca="false">C13*100/$C$4</f>
        <v>3.47006850325555</v>
      </c>
      <c r="D37" s="25" t="n">
        <f aca="false">D13*100/$D$4</f>
        <v>11.1339155373111</v>
      </c>
    </row>
    <row r="38" customFormat="false" ht="17.45" hidden="false" customHeight="true" outlineLevel="0" collapsed="false">
      <c r="A38" s="17" t="s">
        <v>16</v>
      </c>
      <c r="B38" s="25" t="n">
        <f aca="false">B14*100/$B$4</f>
        <v>0.191142664276674</v>
      </c>
      <c r="C38" s="25" t="n">
        <f aca="false">C14*100/$C$4</f>
        <v>0.10385521661807</v>
      </c>
      <c r="D38" s="25" t="n">
        <f aca="false">D14*100/$D$4</f>
        <v>0.291575892698176</v>
      </c>
    </row>
    <row r="39" customFormat="false" ht="18.75" hidden="false" customHeight="true" outlineLevel="0" collapsed="false">
      <c r="A39" s="17" t="s">
        <v>17</v>
      </c>
      <c r="B39" s="25" t="n">
        <f aca="false">B15*100/$B$4</f>
        <v>1.37828447454161</v>
      </c>
      <c r="C39" s="25" t="n">
        <f aca="false">C15*100/$C$4</f>
        <v>0.994475909279451</v>
      </c>
      <c r="D39" s="25" t="n">
        <f aca="false">D15*100/$D$4</f>
        <v>1.81989588991794</v>
      </c>
    </row>
    <row r="40" customFormat="false" ht="18.75" hidden="false" customHeight="true" outlineLevel="0" collapsed="false">
      <c r="A40" s="20" t="s">
        <v>18</v>
      </c>
      <c r="B40" s="25" t="n">
        <f aca="false">B16*100/$B$4</f>
        <v>0.217515295942734</v>
      </c>
      <c r="C40" s="25" t="n">
        <f aca="false">C16*100/$C$4</f>
        <v>0.294221170824413</v>
      </c>
      <c r="D40" s="25" t="n">
        <f aca="false">D16*100/$D$4</f>
        <v>0.129250678455813</v>
      </c>
    </row>
    <row r="41" customFormat="false" ht="17.45" hidden="false" customHeight="true" outlineLevel="0" collapsed="false">
      <c r="A41" s="13" t="s">
        <v>19</v>
      </c>
      <c r="B41" s="25" t="n">
        <f aca="false">B17*100/$B$4</f>
        <v>0.822895276076188</v>
      </c>
      <c r="C41" s="25" t="n">
        <f aca="false">C17*100/$C$4</f>
        <v>0.860536716666094</v>
      </c>
      <c r="D41" s="25" t="n">
        <f aca="false">D17*100/$D$4</f>
        <v>0.779584908981181</v>
      </c>
    </row>
    <row r="42" customFormat="false" ht="17.45" hidden="false" customHeight="true" outlineLevel="0" collapsed="false">
      <c r="A42" s="13" t="s">
        <v>20</v>
      </c>
      <c r="B42" s="25" t="n">
        <f aca="false">B18*100/$B$4</f>
        <v>0.174083241170417</v>
      </c>
      <c r="C42" s="25" t="n">
        <f aca="false">C18*100/$C$4</f>
        <v>0.17190026215219</v>
      </c>
      <c r="D42" s="25" t="n">
        <f aca="false">D18*100/$D$4</f>
        <v>0.176601566107243</v>
      </c>
    </row>
    <row r="43" customFormat="false" ht="17.45" hidden="false" customHeight="true" outlineLevel="0" collapsed="false">
      <c r="A43" s="13" t="s">
        <v>21</v>
      </c>
      <c r="B43" s="25" t="n">
        <f aca="false">B19*100/$B$4</f>
        <v>3.7940444678623</v>
      </c>
      <c r="C43" s="25" t="n">
        <f aca="false">C19*100/$C$4</f>
        <v>3.33325191191133</v>
      </c>
      <c r="D43" s="25" t="n">
        <f aca="false">D19*100/$D$4</f>
        <v>4.32423391970372</v>
      </c>
    </row>
    <row r="44" customFormat="false" ht="17.45" hidden="false" customHeight="true" outlineLevel="0" collapsed="false">
      <c r="A44" s="13" t="s">
        <v>22</v>
      </c>
      <c r="B44" s="25" t="n">
        <f aca="false">B20*100/$B$4</f>
        <v>2.26131926695041</v>
      </c>
      <c r="C44" s="25" t="n">
        <f aca="false">C20*100/$C$4</f>
        <v>1.39460594710838</v>
      </c>
      <c r="D44" s="25" t="n">
        <f aca="false">D20*100/$D$4</f>
        <v>3.25856908566252</v>
      </c>
    </row>
    <row r="45" customFormat="false" ht="17.45" hidden="false" customHeight="true" outlineLevel="0" collapsed="false">
      <c r="A45" s="13" t="s">
        <v>23</v>
      </c>
      <c r="B45" s="25" t="n">
        <f aca="false">B21*100/$B$4</f>
        <v>1.31433153137183</v>
      </c>
      <c r="C45" s="25" t="n">
        <f aca="false">C21*100/$C$4</f>
        <v>0.744742869528502</v>
      </c>
      <c r="D45" s="25" t="n">
        <f aca="false">D21*100/$D$4</f>
        <v>1.9697021455402</v>
      </c>
    </row>
    <row r="46" customFormat="false" ht="17.45" hidden="false" customHeight="true" outlineLevel="0" collapsed="false">
      <c r="A46" s="13" t="s">
        <v>24</v>
      </c>
      <c r="B46" s="25" t="n">
        <f aca="false">B22*100/$B$4</f>
        <v>0.432802522272739</v>
      </c>
      <c r="C46" s="25" t="n">
        <f aca="false">C22*100/$C$4</f>
        <v>0.735058106006916</v>
      </c>
      <c r="D46" s="25" t="n">
        <f aca="false">D22*100/$D$4</f>
        <v>0.0850262394608239</v>
      </c>
    </row>
    <row r="47" customFormat="false" ht="17.45" hidden="false" customHeight="true" outlineLevel="0" collapsed="false">
      <c r="A47" s="13" t="s">
        <v>25</v>
      </c>
      <c r="B47" s="25" t="n">
        <f aca="false">B23*100/$B$4</f>
        <v>1.86336705879876</v>
      </c>
      <c r="C47" s="25" t="n">
        <f aca="false">C23*100/$C$4</f>
        <v>1.19556775338714</v>
      </c>
      <c r="D47" s="25" t="n">
        <f aca="false">D23*100/$D$4</f>
        <v>2.63173916703641</v>
      </c>
    </row>
    <row r="48" customFormat="false" ht="17.45" hidden="false" customHeight="true" outlineLevel="0" collapsed="false">
      <c r="A48" s="13" t="s">
        <v>26</v>
      </c>
      <c r="B48" s="25" t="n">
        <f aca="false">B24*100/$B$4</f>
        <v>0.462878401509407</v>
      </c>
      <c r="C48" s="25" t="n">
        <f aca="false">C24*100/$C$4</f>
        <v>0.124763551332422</v>
      </c>
      <c r="D48" s="25" t="n">
        <f aca="false">D24*100/$D$4</f>
        <v>0.851914475898273</v>
      </c>
    </row>
    <row r="49" customFormat="false" ht="17.45" hidden="false" customHeight="true" outlineLevel="0" collapsed="false">
      <c r="A49" s="17" t="s">
        <v>27</v>
      </c>
      <c r="B49" s="25" t="n">
        <f aca="false">B25*100/$B$4</f>
        <v>0</v>
      </c>
      <c r="C49" s="25" t="n">
        <f aca="false">C25*100/$C$4</f>
        <v>0</v>
      </c>
      <c r="D49" s="25" t="n">
        <f aca="false">D25*100/$D$4</f>
        <v>0</v>
      </c>
    </row>
    <row r="50" customFormat="false" ht="17.45" hidden="false" customHeight="true" outlineLevel="0" collapsed="false">
      <c r="A50" s="17" t="s">
        <v>28</v>
      </c>
      <c r="B50" s="25" t="n">
        <f aca="false">B26*100/$B$4</f>
        <v>0.0571279497132034</v>
      </c>
      <c r="C50" s="25" t="n">
        <f aca="false">C26*100/$C$4</f>
        <v>0</v>
      </c>
      <c r="D50" s="25" t="n">
        <f aca="false">D26*100/$D$4</f>
        <v>0.122859559202333</v>
      </c>
    </row>
    <row r="51" customFormat="false" ht="6" hidden="false" customHeight="true" outlineLevel="0" collapsed="false">
      <c r="A51" s="26"/>
      <c r="B51" s="27"/>
      <c r="C51" s="27"/>
      <c r="D51" s="27"/>
    </row>
    <row r="52" customFormat="false" ht="7.5" hidden="false" customHeight="true" outlineLevel="0" collapsed="false"/>
    <row r="53" customFormat="false" ht="18" hidden="false" customHeight="true" outlineLevel="0" collapsed="false">
      <c r="A53" s="28" t="s">
        <v>30</v>
      </c>
    </row>
    <row r="54" customFormat="false" ht="18" hidden="false" customHeight="true" outlineLevel="0" collapsed="false">
      <c r="A54" s="28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5-08-10T02:32:25Z</dcterms:modified>
  <cp:revision>0</cp:revision>
  <dc:subject/>
  <dc:title/>
</cp:coreProperties>
</file>