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B3" s="9" t="s">
        <v>5</v>
      </c>
      <c r="C3" s="9"/>
      <c r="D3" s="9"/>
    </row>
    <row r="4" s="10" customFormat="true" ht="15.75" hidden="false" customHeight="true" outlineLevel="0" collapsed="false">
      <c r="A4" s="10" t="s">
        <v>6</v>
      </c>
      <c r="B4" s="11" t="n">
        <v>164283</v>
      </c>
      <c r="C4" s="11" t="n">
        <v>94380</v>
      </c>
      <c r="D4" s="11" t="n">
        <v>69904</v>
      </c>
    </row>
    <row r="5" s="14" customFormat="true" ht="15" hidden="false" customHeight="true" outlineLevel="0" collapsed="false">
      <c r="A5" s="12" t="s">
        <v>7</v>
      </c>
      <c r="B5" s="13" t="n">
        <v>83252</v>
      </c>
      <c r="C5" s="13" t="n">
        <v>52095</v>
      </c>
      <c r="D5" s="13" t="n">
        <v>31156</v>
      </c>
    </row>
    <row r="6" s="14" customFormat="true" ht="15" hidden="false" customHeight="true" outlineLevel="0" collapsed="false">
      <c r="A6" s="12" t="s">
        <v>8</v>
      </c>
      <c r="B6" s="13" t="n">
        <v>164</v>
      </c>
      <c r="C6" s="15" t="s">
        <v>9</v>
      </c>
      <c r="D6" s="15" t="n">
        <v>164</v>
      </c>
    </row>
    <row r="7" s="14" customFormat="true" ht="15" hidden="false" customHeight="true" outlineLevel="0" collapsed="false">
      <c r="A7" s="12" t="s">
        <v>10</v>
      </c>
      <c r="B7" s="13" t="n">
        <v>6919</v>
      </c>
      <c r="C7" s="13" t="n">
        <v>4053</v>
      </c>
      <c r="D7" s="13" t="n">
        <v>2866</v>
      </c>
    </row>
    <row r="8" s="14" customFormat="true" ht="15" hidden="false" customHeight="true" outlineLevel="0" collapsed="false">
      <c r="A8" s="12" t="s">
        <v>11</v>
      </c>
      <c r="B8" s="15" t="n">
        <v>522</v>
      </c>
      <c r="C8" s="15" t="n">
        <v>522</v>
      </c>
      <c r="D8" s="15" t="s">
        <v>9</v>
      </c>
    </row>
    <row r="9" s="14" customFormat="true" ht="15" hidden="false" customHeight="true" outlineLevel="0" collapsed="false">
      <c r="A9" s="12" t="s">
        <v>12</v>
      </c>
      <c r="B9" s="15" t="n">
        <v>342</v>
      </c>
      <c r="C9" s="15" t="n">
        <v>132</v>
      </c>
      <c r="D9" s="15" t="n">
        <v>210</v>
      </c>
    </row>
    <row r="10" s="14" customFormat="true" ht="15" hidden="false" customHeight="true" outlineLevel="0" collapsed="false">
      <c r="A10" s="12" t="s">
        <v>13</v>
      </c>
      <c r="B10" s="13" t="n">
        <v>8598</v>
      </c>
      <c r="C10" s="13" t="n">
        <v>7993</v>
      </c>
      <c r="D10" s="13" t="n">
        <v>605</v>
      </c>
    </row>
    <row r="11" s="14" customFormat="true" ht="15" hidden="false" customHeight="true" outlineLevel="0" collapsed="false">
      <c r="A11" s="12" t="s">
        <v>14</v>
      </c>
      <c r="B11" s="13" t="n">
        <v>23572</v>
      </c>
      <c r="C11" s="13" t="n">
        <v>11875</v>
      </c>
      <c r="D11" s="13" t="n">
        <v>11697</v>
      </c>
    </row>
    <row r="12" s="14" customFormat="true" ht="15" hidden="false" customHeight="true" outlineLevel="0" collapsed="false">
      <c r="A12" s="12" t="s">
        <v>15</v>
      </c>
      <c r="B12" s="13" t="n">
        <v>2944</v>
      </c>
      <c r="C12" s="13" t="n">
        <v>1874</v>
      </c>
      <c r="D12" s="13" t="n">
        <v>1069</v>
      </c>
    </row>
    <row r="13" s="17" customFormat="true" ht="15" hidden="false" customHeight="true" outlineLevel="0" collapsed="false">
      <c r="A13" s="16" t="s">
        <v>16</v>
      </c>
      <c r="B13" s="13" t="n">
        <v>13008</v>
      </c>
      <c r="C13" s="13" t="n">
        <v>4827</v>
      </c>
      <c r="D13" s="13" t="n">
        <v>8181</v>
      </c>
    </row>
    <row r="14" s="14" customFormat="true" ht="15" hidden="false" customHeight="true" outlineLevel="0" collapsed="false">
      <c r="A14" s="17" t="s">
        <v>17</v>
      </c>
      <c r="B14" s="15" t="n">
        <v>807</v>
      </c>
      <c r="C14" s="15" t="n">
        <v>512</v>
      </c>
      <c r="D14" s="15" t="n">
        <v>295</v>
      </c>
    </row>
    <row r="15" s="14" customFormat="true" ht="15" hidden="false" customHeight="true" outlineLevel="0" collapsed="false">
      <c r="A15" s="17" t="s">
        <v>18</v>
      </c>
      <c r="B15" s="13" t="n">
        <v>1424</v>
      </c>
      <c r="C15" s="13" t="n">
        <v>199</v>
      </c>
      <c r="D15" s="13" t="n">
        <v>1225</v>
      </c>
    </row>
    <row r="16" s="14" customFormat="true" ht="15" hidden="false" customHeight="true" outlineLevel="0" collapsed="false">
      <c r="A16" s="17" t="s">
        <v>19</v>
      </c>
      <c r="B16" s="15" t="s">
        <v>9</v>
      </c>
      <c r="C16" s="15" t="s">
        <v>9</v>
      </c>
      <c r="D16" s="15" t="s">
        <v>9</v>
      </c>
    </row>
    <row r="17" s="14" customFormat="true" ht="15" hidden="false" customHeight="true" outlineLevel="0" collapsed="false">
      <c r="A17" s="14" t="s">
        <v>20</v>
      </c>
      <c r="B17" s="15" t="n">
        <v>685</v>
      </c>
      <c r="C17" s="15" t="n">
        <v>462</v>
      </c>
      <c r="D17" s="15" t="n">
        <v>223</v>
      </c>
    </row>
    <row r="18" s="14" customFormat="true" ht="15" hidden="false" customHeight="true" outlineLevel="0" collapsed="false">
      <c r="A18" s="14" t="s">
        <v>21</v>
      </c>
      <c r="B18" s="13" t="n">
        <v>481</v>
      </c>
      <c r="C18" s="15" t="n">
        <v>239</v>
      </c>
      <c r="D18" s="13" t="n">
        <v>243</v>
      </c>
    </row>
    <row r="19" s="14" customFormat="true" ht="15" hidden="false" customHeight="true" outlineLevel="0" collapsed="false">
      <c r="A19" s="14" t="s">
        <v>22</v>
      </c>
      <c r="B19" s="13" t="n">
        <v>9223</v>
      </c>
      <c r="C19" s="13" t="n">
        <v>5673</v>
      </c>
      <c r="D19" s="13" t="n">
        <v>3550</v>
      </c>
    </row>
    <row r="20" s="14" customFormat="true" ht="15" hidden="false" customHeight="true" outlineLevel="0" collapsed="false">
      <c r="A20" s="14" t="s">
        <v>23</v>
      </c>
      <c r="B20" s="13" t="n">
        <v>6089</v>
      </c>
      <c r="C20" s="13" t="n">
        <v>2032</v>
      </c>
      <c r="D20" s="13" t="n">
        <v>4057</v>
      </c>
    </row>
    <row r="21" s="14" customFormat="true" ht="15" hidden="false" customHeight="true" outlineLevel="0" collapsed="false">
      <c r="A21" s="14" t="s">
        <v>24</v>
      </c>
      <c r="B21" s="13" t="n">
        <v>3159</v>
      </c>
      <c r="C21" s="13" t="n">
        <v>580</v>
      </c>
      <c r="D21" s="13" t="n">
        <v>2579</v>
      </c>
    </row>
    <row r="22" s="14" customFormat="true" ht="15" hidden="false" customHeight="true" outlineLevel="0" collapsed="false">
      <c r="A22" s="14" t="s">
        <v>25</v>
      </c>
      <c r="B22" s="13" t="n">
        <v>839</v>
      </c>
      <c r="C22" s="13" t="n">
        <v>712</v>
      </c>
      <c r="D22" s="15" t="n">
        <v>127</v>
      </c>
    </row>
    <row r="23" s="14" customFormat="true" ht="15" hidden="false" customHeight="true" outlineLevel="0" collapsed="false">
      <c r="A23" s="14" t="s">
        <v>26</v>
      </c>
      <c r="B23" s="13" t="n">
        <v>1667</v>
      </c>
      <c r="C23" s="13" t="n">
        <v>454</v>
      </c>
      <c r="D23" s="13" t="n">
        <v>1214</v>
      </c>
    </row>
    <row r="24" s="14" customFormat="true" ht="15" hidden="false" customHeight="true" outlineLevel="0" collapsed="false">
      <c r="A24" s="14" t="s">
        <v>27</v>
      </c>
      <c r="B24" s="13" t="n">
        <v>587</v>
      </c>
      <c r="C24" s="15" t="n">
        <v>146</v>
      </c>
      <c r="D24" s="13" t="n">
        <v>442</v>
      </c>
    </row>
    <row r="25" s="14" customFormat="true" ht="15" hidden="false" customHeight="true" outlineLevel="0" collapsed="false">
      <c r="A25" s="17" t="s">
        <v>28</v>
      </c>
      <c r="B25" s="15" t="s">
        <v>9</v>
      </c>
      <c r="C25" s="15" t="s">
        <v>9</v>
      </c>
      <c r="D25" s="15" t="s">
        <v>9</v>
      </c>
    </row>
    <row r="26" s="14" customFormat="true" ht="15" hidden="false" customHeight="true" outlineLevel="0" collapsed="false">
      <c r="A26" s="18" t="s">
        <v>29</v>
      </c>
      <c r="B26" s="15" t="s">
        <v>9</v>
      </c>
      <c r="C26" s="15" t="s">
        <v>9</v>
      </c>
      <c r="D26" s="15" t="s">
        <v>9</v>
      </c>
    </row>
    <row r="27" s="14" customFormat="true" ht="15" hidden="false" customHeight="true" outlineLevel="0" collapsed="false">
      <c r="B27" s="19" t="s">
        <v>30</v>
      </c>
      <c r="C27" s="19"/>
      <c r="D27" s="19"/>
    </row>
    <row r="28" s="10" customFormat="true" ht="15" hidden="false" customHeight="true" outlineLevel="0" collapsed="false">
      <c r="A28" s="10" t="s">
        <v>6</v>
      </c>
      <c r="B28" s="20" t="n">
        <v>100</v>
      </c>
      <c r="C28" s="20" t="n">
        <v>100</v>
      </c>
      <c r="D28" s="20" t="n">
        <v>100</v>
      </c>
    </row>
    <row r="29" s="14" customFormat="true" ht="15" hidden="false" customHeight="true" outlineLevel="0" collapsed="false">
      <c r="A29" s="12" t="s">
        <v>7</v>
      </c>
      <c r="B29" s="21" t="n">
        <f aca="false">(B5*100)/B4</f>
        <v>50.675967689901</v>
      </c>
      <c r="C29" s="21" t="n">
        <f aca="false">(C5*100)/C4</f>
        <v>55.1970756516211</v>
      </c>
      <c r="D29" s="21" t="n">
        <f aca="false">(D5*100)/D4</f>
        <v>44.5696955825132</v>
      </c>
    </row>
    <row r="30" s="14" customFormat="true" ht="15" hidden="false" customHeight="true" outlineLevel="0" collapsed="false">
      <c r="A30" s="12" t="s">
        <v>8</v>
      </c>
      <c r="B30" s="21" t="n">
        <f aca="false">(B6*100)/B4</f>
        <v>0.0998277362843386</v>
      </c>
      <c r="C30" s="15" t="s">
        <v>9</v>
      </c>
      <c r="D30" s="21" t="n">
        <f aca="false">(D6*100)/D4</f>
        <v>0.234607461661707</v>
      </c>
    </row>
    <row r="31" s="14" customFormat="true" ht="15" hidden="false" customHeight="true" outlineLevel="0" collapsed="false">
      <c r="A31" s="12" t="s">
        <v>10</v>
      </c>
      <c r="B31" s="21" t="n">
        <f aca="false">(B7*100)/B4</f>
        <v>4.2116348009228</v>
      </c>
      <c r="C31" s="21" t="n">
        <f aca="false">(C7*100)/C4</f>
        <v>4.29434202161475</v>
      </c>
      <c r="D31" s="21" t="n">
        <f aca="false">(D7*100)/D4</f>
        <v>4.09990844586862</v>
      </c>
    </row>
    <row r="32" s="14" customFormat="true" ht="15" hidden="false" customHeight="true" outlineLevel="0" collapsed="false">
      <c r="A32" s="12" t="s">
        <v>11</v>
      </c>
      <c r="B32" s="21" t="n">
        <f aca="false">(B8*100)/B4</f>
        <v>0.317744380124541</v>
      </c>
      <c r="C32" s="21" t="n">
        <v>0.5</v>
      </c>
      <c r="D32" s="22" t="s">
        <v>9</v>
      </c>
    </row>
    <row r="33" s="14" customFormat="true" ht="15" hidden="false" customHeight="true" outlineLevel="0" collapsed="false">
      <c r="A33" s="12" t="s">
        <v>12</v>
      </c>
      <c r="B33" s="21" t="n">
        <f aca="false">(B9*100)/B4</f>
        <v>0.208177352495389</v>
      </c>
      <c r="C33" s="21" t="n">
        <f aca="false">(C9*100)/C4</f>
        <v>0.13986013986014</v>
      </c>
      <c r="D33" s="21" t="n">
        <f aca="false">(D9*100)/D4</f>
        <v>0.300411993591211</v>
      </c>
    </row>
    <row r="34" s="14" customFormat="true" ht="15" hidden="false" customHeight="true" outlineLevel="0" collapsed="false">
      <c r="A34" s="12" t="s">
        <v>13</v>
      </c>
      <c r="B34" s="21" t="n">
        <f aca="false">(B10*100)/B4</f>
        <v>5.23365168641917</v>
      </c>
      <c r="C34" s="21" t="n">
        <f aca="false">(C10*100)/C4</f>
        <v>8.46895528713711</v>
      </c>
      <c r="D34" s="21" t="n">
        <f aca="false">(D10*100)/D4</f>
        <v>0.86547264820325</v>
      </c>
    </row>
    <row r="35" s="14" customFormat="true" ht="15" hidden="false" customHeight="true" outlineLevel="0" collapsed="false">
      <c r="A35" s="12" t="s">
        <v>14</v>
      </c>
      <c r="B35" s="21" t="n">
        <v>14.4</v>
      </c>
      <c r="C35" s="21" t="n">
        <f aca="false">(C11*100)/C4</f>
        <v>12.5821148548421</v>
      </c>
      <c r="D35" s="21" t="n">
        <f aca="false">(D11*100)/D4</f>
        <v>16.7329480430304</v>
      </c>
    </row>
    <row r="36" s="14" customFormat="true" ht="15" hidden="false" customHeight="true" outlineLevel="0" collapsed="false">
      <c r="A36" s="12" t="s">
        <v>15</v>
      </c>
      <c r="B36" s="21" t="n">
        <v>1.8</v>
      </c>
      <c r="C36" s="21" t="n">
        <f aca="false">(C12*100)/C4</f>
        <v>1.98559016740835</v>
      </c>
      <c r="D36" s="21" t="n">
        <f aca="false">(D12*100)/D4</f>
        <v>1.52924010070954</v>
      </c>
    </row>
    <row r="37" s="17" customFormat="true" ht="15" hidden="false" customHeight="true" outlineLevel="0" collapsed="false">
      <c r="A37" s="16" t="s">
        <v>16</v>
      </c>
      <c r="B37" s="21" t="n">
        <f aca="false">(B13*100)/B4</f>
        <v>7.91804386333339</v>
      </c>
      <c r="C37" s="21" t="n">
        <f aca="false">(C13*100)/C4</f>
        <v>5.11443102352193</v>
      </c>
      <c r="D37" s="21" t="n">
        <f aca="false">(D13*100)/D4</f>
        <v>11.7031929503319</v>
      </c>
    </row>
    <row r="38" s="14" customFormat="true" ht="15" hidden="false" customHeight="true" outlineLevel="0" collapsed="false">
      <c r="A38" s="17" t="s">
        <v>17</v>
      </c>
      <c r="B38" s="21" t="n">
        <f aca="false">(B14*100)/B4</f>
        <v>0.491225507204032</v>
      </c>
      <c r="C38" s="21" t="n">
        <f aca="false">(C14*100)/C4</f>
        <v>0.542487815215088</v>
      </c>
      <c r="D38" s="21" t="n">
        <f aca="false">(D14*100)/D4</f>
        <v>0.42200732433051</v>
      </c>
    </row>
    <row r="39" s="14" customFormat="true" ht="15" hidden="false" customHeight="true" outlineLevel="0" collapsed="false">
      <c r="A39" s="17" t="s">
        <v>18</v>
      </c>
      <c r="B39" s="21" t="n">
        <f aca="false">(B15*100)/B4</f>
        <v>0.866796929688404</v>
      </c>
      <c r="C39" s="21" t="n">
        <v>0.2</v>
      </c>
      <c r="D39" s="21" t="n">
        <f aca="false">(D15*100)/D4</f>
        <v>1.75240329594873</v>
      </c>
    </row>
    <row r="40" s="14" customFormat="true" ht="15" hidden="false" customHeight="true" outlineLevel="0" collapsed="false">
      <c r="A40" s="17" t="s">
        <v>19</v>
      </c>
      <c r="B40" s="23" t="s">
        <v>9</v>
      </c>
      <c r="C40" s="23" t="s">
        <v>9</v>
      </c>
      <c r="D40" s="24" t="s">
        <v>9</v>
      </c>
    </row>
    <row r="41" s="14" customFormat="true" ht="15" hidden="false" customHeight="true" outlineLevel="0" collapsed="false">
      <c r="A41" s="14" t="s">
        <v>20</v>
      </c>
      <c r="B41" s="21" t="n">
        <f aca="false">(B17*100)/B4</f>
        <v>0.416963410699829</v>
      </c>
      <c r="C41" s="23" t="n">
        <v>0.4</v>
      </c>
      <c r="D41" s="21" t="n">
        <f aca="false">(D17*100)/D4</f>
        <v>0.31900892652781</v>
      </c>
    </row>
    <row r="42" s="14" customFormat="true" ht="15" hidden="false" customHeight="true" outlineLevel="0" collapsed="false">
      <c r="A42" s="14" t="s">
        <v>21</v>
      </c>
      <c r="B42" s="21" t="n">
        <f aca="false">(B18*100)/B4</f>
        <v>0.292787446053457</v>
      </c>
      <c r="C42" s="21" t="n">
        <f aca="false">(C18*100)/C4</f>
        <v>0.253231616867981</v>
      </c>
      <c r="D42" s="21" t="n">
        <v>0.4</v>
      </c>
    </row>
    <row r="43" s="14" customFormat="true" ht="15" hidden="false" customHeight="true" outlineLevel="0" collapsed="false">
      <c r="A43" s="14" t="s">
        <v>22</v>
      </c>
      <c r="B43" s="21" t="n">
        <f aca="false">(B19*100)/B4</f>
        <v>5.61409275457595</v>
      </c>
      <c r="C43" s="21" t="n">
        <f aca="false">(C19*100)/C4</f>
        <v>6.01080737444374</v>
      </c>
      <c r="D43" s="21" t="n">
        <f aca="false">(D19*100)/D4</f>
        <v>5.07839322499428</v>
      </c>
    </row>
    <row r="44" s="14" customFormat="true" ht="15" hidden="false" customHeight="true" outlineLevel="0" collapsed="false">
      <c r="A44" s="14" t="s">
        <v>23</v>
      </c>
      <c r="B44" s="21" t="n">
        <v>3.7</v>
      </c>
      <c r="C44" s="21" t="n">
        <f aca="false">(C20*100)/C4</f>
        <v>2.15299851663488</v>
      </c>
      <c r="D44" s="21" t="n">
        <f aca="false">(D20*100)/D4</f>
        <v>5.80367360952163</v>
      </c>
    </row>
    <row r="45" s="14" customFormat="true" ht="15" hidden="false" customHeight="true" outlineLevel="0" collapsed="false">
      <c r="A45" s="14" t="s">
        <v>24</v>
      </c>
      <c r="B45" s="21" t="n">
        <f aca="false">(B21*100)/B4</f>
        <v>1.92290133489162</v>
      </c>
      <c r="C45" s="21" t="n">
        <f aca="false">(C21*100)/C4</f>
        <v>0.614536978173342</v>
      </c>
      <c r="D45" s="21" t="n">
        <f aca="false">(D21*100)/D4</f>
        <v>3.68934538796063</v>
      </c>
    </row>
    <row r="46" s="14" customFormat="true" ht="15" hidden="false" customHeight="true" outlineLevel="0" collapsed="false">
      <c r="A46" s="14" t="s">
        <v>25</v>
      </c>
      <c r="B46" s="21" t="n">
        <v>0.5</v>
      </c>
      <c r="C46" s="21" t="n">
        <f aca="false">(C22*100)/C4</f>
        <v>0.754397118033482</v>
      </c>
      <c r="D46" s="21" t="n">
        <f aca="false">(D22*100)/D4</f>
        <v>0.181677729457542</v>
      </c>
    </row>
    <row r="47" s="14" customFormat="true" ht="15" hidden="false" customHeight="true" outlineLevel="0" collapsed="false">
      <c r="A47" s="14" t="s">
        <v>26</v>
      </c>
      <c r="B47" s="21" t="n">
        <f aca="false">(B23*100)/B4</f>
        <v>1.01471241698776</v>
      </c>
      <c r="C47" s="21" t="n">
        <f aca="false">(C23*100)/C4</f>
        <v>0.481034117397754</v>
      </c>
      <c r="D47" s="21" t="n">
        <f aca="false">(D23*100)/D4</f>
        <v>1.73666742961776</v>
      </c>
    </row>
    <row r="48" s="14" customFormat="true" ht="15" hidden="false" customHeight="true" outlineLevel="0" collapsed="false">
      <c r="A48" s="14" t="s">
        <v>27</v>
      </c>
      <c r="B48" s="21" t="n">
        <f aca="false">(B24*100)/B4</f>
        <v>0.357310251212846</v>
      </c>
      <c r="C48" s="21" t="n">
        <f aca="false">(C24*100)/C4</f>
        <v>0.154693791057427</v>
      </c>
      <c r="D48" s="21" t="n">
        <f aca="false">(D24*100)/D4</f>
        <v>0.632295719844358</v>
      </c>
    </row>
    <row r="49" s="14" customFormat="true" ht="15" hidden="false" customHeight="true" outlineLevel="0" collapsed="false">
      <c r="A49" s="17" t="s">
        <v>28</v>
      </c>
      <c r="B49" s="15" t="s">
        <v>9</v>
      </c>
      <c r="C49" s="15" t="s">
        <v>9</v>
      </c>
      <c r="D49" s="15" t="s">
        <v>9</v>
      </c>
    </row>
    <row r="50" s="14" customFormat="true" ht="15" hidden="false" customHeight="true" outlineLevel="0" collapsed="false">
      <c r="A50" s="25" t="s">
        <v>29</v>
      </c>
      <c r="B50" s="26" t="s">
        <v>9</v>
      </c>
      <c r="C50" s="26" t="s">
        <v>9</v>
      </c>
      <c r="D50" s="26" t="s">
        <v>9</v>
      </c>
    </row>
    <row r="51" customFormat="false" ht="6" hidden="false" customHeight="true" outlineLevel="0" collapsed="false">
      <c r="A51" s="3"/>
      <c r="D51" s="1" t="s">
        <v>31</v>
      </c>
    </row>
    <row r="52" customFormat="false" ht="14.25" hidden="false" customHeight="true" outlineLevel="0" collapsed="false">
      <c r="A52" s="27" t="s">
        <v>32</v>
      </c>
    </row>
    <row r="53" customFormat="false" ht="14.25" hidden="false" customHeight="true" outlineLevel="0" collapsed="false">
      <c r="A53" s="28" t="s">
        <v>33</v>
      </c>
    </row>
    <row r="58" customFormat="false" ht="14.25" hidden="false" customHeight="true" outlineLevel="0" collapsed="false">
      <c r="A58" s="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6-05-21T02:21:16Z</cp:lastPrinted>
  <dcterms:modified xsi:type="dcterms:W3CDTF">2016-05-21T02:21:22Z</dcterms:modified>
  <cp:revision>0</cp:revision>
  <dc:subject/>
  <dc:title/>
</cp:coreProperties>
</file>