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4  </t>
    </r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4  Industrial Establishment, Capital and Employee by District:  2015</t>
  </si>
  <si>
    <t xml:space="preserve"> สถิติอุตสาหกรรม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    Source: Chon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        &quot;"/>
    <numFmt numFmtId="167" formatCode="#,##0.00&quot;               &quot;"/>
    <numFmt numFmtId="168" formatCode="#,##0&quot;  &quot;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99"/>
    <col collapsed="false" customWidth="true" hidden="false" outlineLevel="0" max="3" min="3" style="1" width="26.56"/>
    <col collapsed="false" customWidth="true" hidden="false" outlineLevel="0" max="4" min="4" style="1" width="26.42"/>
    <col collapsed="false" customWidth="true" hidden="false" outlineLevel="0" max="7" min="5" style="1" width="10.42"/>
    <col collapsed="false" customWidth="true" hidden="false" outlineLevel="0" max="8" min="8" style="1" width="28.56"/>
    <col collapsed="false" customWidth="true" hidden="false" outlineLevel="0" max="9" min="9" style="2" width="1.85"/>
    <col collapsed="false" customWidth="true" hidden="false" outlineLevel="0" max="10" min="10" style="2" width="4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1"/>
      <c r="J1" s="4" t="n">
        <v>116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 t="s">
        <v>2</v>
      </c>
    </row>
    <row r="3" customFormat="false" ht="7.5" hidden="false" customHeight="true" outlineLevel="0" collapsed="false">
      <c r="I3" s="3"/>
      <c r="J3" s="6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/>
      <c r="G4" s="8"/>
      <c r="H4" s="9"/>
      <c r="J4" s="6"/>
    </row>
    <row r="5" customFormat="false" ht="24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  <c r="I5" s="13"/>
      <c r="J5" s="6"/>
    </row>
    <row r="6" customFormat="false" ht="24" hidden="false" customHeight="true" outlineLevel="0" collapsed="false">
      <c r="A6" s="7"/>
      <c r="B6" s="7"/>
      <c r="C6" s="11" t="s">
        <v>11</v>
      </c>
      <c r="D6" s="11" t="s">
        <v>12</v>
      </c>
      <c r="E6" s="10" t="s">
        <v>13</v>
      </c>
      <c r="F6" s="10" t="s">
        <v>14</v>
      </c>
      <c r="G6" s="10" t="s">
        <v>15</v>
      </c>
      <c r="H6" s="13"/>
      <c r="I6" s="1"/>
      <c r="J6" s="6"/>
    </row>
    <row r="7" customFormat="false" ht="24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4"/>
      <c r="I7" s="13"/>
      <c r="J7" s="6"/>
    </row>
    <row r="8" customFormat="false" ht="26.25" hidden="false" customHeight="true" outlineLevel="0" collapsed="false">
      <c r="A8" s="15" t="s">
        <v>21</v>
      </c>
      <c r="B8" s="15"/>
      <c r="C8" s="16" t="n">
        <f aca="false">SUM(C9:C19)</f>
        <v>5189</v>
      </c>
      <c r="D8" s="17" t="n">
        <f aca="false">SUM(D9:D19)</f>
        <v>822496.318714</v>
      </c>
      <c r="E8" s="18" t="n">
        <f aca="false">SUM(E9:E19)</f>
        <v>301568</v>
      </c>
      <c r="F8" s="18" t="n">
        <f aca="false">SUM(F9:F19)</f>
        <v>120627.2</v>
      </c>
      <c r="G8" s="18" t="n">
        <f aca="false">SUM(G9:G19)</f>
        <v>180940.8</v>
      </c>
      <c r="H8" s="19" t="s">
        <v>18</v>
      </c>
      <c r="I8" s="13"/>
      <c r="J8" s="6"/>
    </row>
    <row r="9" customFormat="false" ht="24.75" hidden="false" customHeight="true" outlineLevel="0" collapsed="false">
      <c r="A9" s="19"/>
      <c r="B9" s="20" t="s">
        <v>22</v>
      </c>
      <c r="C9" s="21" t="n">
        <v>1305</v>
      </c>
      <c r="D9" s="22" t="n">
        <v>193714.800482</v>
      </c>
      <c r="E9" s="23" t="n">
        <v>84633</v>
      </c>
      <c r="F9" s="23" t="n">
        <f aca="false">E9*0.4</f>
        <v>33853.2</v>
      </c>
      <c r="G9" s="23" t="n">
        <f aca="false">E9*0.6</f>
        <v>50779.8</v>
      </c>
      <c r="H9" s="1" t="s">
        <v>23</v>
      </c>
      <c r="I9" s="13"/>
      <c r="J9" s="6"/>
    </row>
    <row r="10" customFormat="false" ht="24.75" hidden="false" customHeight="true" outlineLevel="0" collapsed="false">
      <c r="B10" s="20" t="s">
        <v>24</v>
      </c>
      <c r="C10" s="21" t="n">
        <v>774</v>
      </c>
      <c r="D10" s="22" t="n">
        <v>81784.999492</v>
      </c>
      <c r="E10" s="23" t="n">
        <v>40854</v>
      </c>
      <c r="F10" s="23" t="n">
        <f aca="false">E10*0.4</f>
        <v>16341.6</v>
      </c>
      <c r="G10" s="23" t="n">
        <f aca="false">E10*0.6</f>
        <v>24512.4</v>
      </c>
      <c r="H10" s="1" t="s">
        <v>25</v>
      </c>
      <c r="I10" s="13"/>
      <c r="J10" s="6"/>
    </row>
    <row r="11" customFormat="false" ht="24.75" hidden="false" customHeight="true" outlineLevel="0" collapsed="false">
      <c r="B11" s="20" t="s">
        <v>26</v>
      </c>
      <c r="C11" s="21" t="n">
        <v>89</v>
      </c>
      <c r="D11" s="22" t="n">
        <v>12916.955329</v>
      </c>
      <c r="E11" s="23" t="n">
        <v>10195</v>
      </c>
      <c r="F11" s="23" t="n">
        <f aca="false">E11*0.4</f>
        <v>4078</v>
      </c>
      <c r="G11" s="23" t="n">
        <f aca="false">E11*0.6</f>
        <v>6117</v>
      </c>
      <c r="H11" s="1" t="s">
        <v>27</v>
      </c>
      <c r="I11" s="24"/>
      <c r="J11" s="6"/>
    </row>
    <row r="12" customFormat="false" ht="24.75" hidden="false" customHeight="true" outlineLevel="0" collapsed="false">
      <c r="B12" s="20" t="s">
        <v>28</v>
      </c>
      <c r="C12" s="21" t="n">
        <v>329</v>
      </c>
      <c r="D12" s="22" t="n">
        <v>8850.21436</v>
      </c>
      <c r="E12" s="23" t="n">
        <v>9456</v>
      </c>
      <c r="F12" s="23" t="n">
        <f aca="false">E12*0.4</f>
        <v>3782.4</v>
      </c>
      <c r="G12" s="23" t="n">
        <f aca="false">E12*0.6</f>
        <v>5673.6</v>
      </c>
      <c r="H12" s="1" t="s">
        <v>29</v>
      </c>
      <c r="I12" s="1"/>
      <c r="J12" s="6"/>
    </row>
    <row r="13" customFormat="false" ht="24.75" hidden="false" customHeight="true" outlineLevel="0" collapsed="false">
      <c r="B13" s="20" t="s">
        <v>30</v>
      </c>
      <c r="C13" s="21" t="n">
        <v>629</v>
      </c>
      <c r="D13" s="22" t="n">
        <v>129609.972206</v>
      </c>
      <c r="E13" s="23" t="n">
        <v>35768</v>
      </c>
      <c r="F13" s="23" t="n">
        <f aca="false">E13*0.4</f>
        <v>14307.2</v>
      </c>
      <c r="G13" s="23" t="n">
        <f aca="false">E13*0.6</f>
        <v>21460.8</v>
      </c>
      <c r="H13" s="1" t="s">
        <v>31</v>
      </c>
      <c r="I13" s="1"/>
      <c r="J13" s="6"/>
    </row>
    <row r="14" customFormat="false" ht="24.75" hidden="false" customHeight="true" outlineLevel="0" collapsed="false">
      <c r="B14" s="20" t="s">
        <v>32</v>
      </c>
      <c r="C14" s="21" t="n">
        <v>401</v>
      </c>
      <c r="D14" s="22" t="n">
        <v>14033.039885</v>
      </c>
      <c r="E14" s="23" t="n">
        <v>13435</v>
      </c>
      <c r="F14" s="23" t="n">
        <f aca="false">E14*0.4</f>
        <v>5374</v>
      </c>
      <c r="G14" s="23" t="n">
        <f aca="false">E14*0.6</f>
        <v>8061</v>
      </c>
      <c r="H14" s="1" t="s">
        <v>33</v>
      </c>
      <c r="I14" s="1"/>
      <c r="J14" s="6"/>
    </row>
    <row r="15" customFormat="false" ht="24.75" hidden="false" customHeight="true" outlineLevel="0" collapsed="false">
      <c r="B15" s="20" t="s">
        <v>34</v>
      </c>
      <c r="C15" s="21" t="n">
        <v>1414</v>
      </c>
      <c r="D15" s="22" t="n">
        <v>369538.838063</v>
      </c>
      <c r="E15" s="23" t="n">
        <v>96961</v>
      </c>
      <c r="F15" s="23" t="n">
        <f aca="false">E15*0.4</f>
        <v>38784.4</v>
      </c>
      <c r="G15" s="23" t="n">
        <f aca="false">E15*0.6</f>
        <v>58176.6</v>
      </c>
      <c r="H15" s="1" t="s">
        <v>35</v>
      </c>
      <c r="I15" s="1"/>
      <c r="J15" s="6"/>
    </row>
    <row r="16" customFormat="false" ht="24.75" hidden="false" customHeight="true" outlineLevel="0" collapsed="false">
      <c r="B16" s="20" t="s">
        <v>36</v>
      </c>
      <c r="C16" s="21" t="n">
        <v>3</v>
      </c>
      <c r="D16" s="22" t="n">
        <v>458.4</v>
      </c>
      <c r="E16" s="23" t="n">
        <v>54</v>
      </c>
      <c r="F16" s="23" t="n">
        <f aca="false">E16*0.4</f>
        <v>21.6</v>
      </c>
      <c r="G16" s="23" t="n">
        <f aca="false">E16*0.6</f>
        <v>32.4</v>
      </c>
      <c r="H16" s="1" t="s">
        <v>37</v>
      </c>
      <c r="I16" s="25"/>
      <c r="J16" s="6"/>
    </row>
    <row r="17" customFormat="false" ht="24.75" hidden="false" customHeight="true" outlineLevel="0" collapsed="false">
      <c r="B17" s="20" t="s">
        <v>38</v>
      </c>
      <c r="C17" s="21" t="n">
        <v>93</v>
      </c>
      <c r="D17" s="22" t="n">
        <v>4447.771329</v>
      </c>
      <c r="E17" s="23" t="n">
        <v>2564</v>
      </c>
      <c r="F17" s="23" t="n">
        <f aca="false">E17*0.4</f>
        <v>1025.6</v>
      </c>
      <c r="G17" s="23" t="n">
        <f aca="false">E17*0.6</f>
        <v>1538.4</v>
      </c>
      <c r="H17" s="1" t="s">
        <v>39</v>
      </c>
      <c r="I17" s="25"/>
      <c r="J17" s="6"/>
    </row>
    <row r="18" customFormat="false" ht="24.75" hidden="false" customHeight="true" outlineLevel="0" collapsed="false">
      <c r="B18" s="20" t="s">
        <v>40</v>
      </c>
      <c r="C18" s="21" t="n">
        <v>92</v>
      </c>
      <c r="D18" s="22" t="n">
        <v>3887.383068</v>
      </c>
      <c r="E18" s="23" t="n">
        <v>3852</v>
      </c>
      <c r="F18" s="23" t="n">
        <f aca="false">E18*0.4</f>
        <v>1540.8</v>
      </c>
      <c r="G18" s="23" t="n">
        <f aca="false">E18*0.6</f>
        <v>2311.2</v>
      </c>
      <c r="H18" s="1" t="s">
        <v>41</v>
      </c>
      <c r="I18" s="1"/>
      <c r="J18" s="6"/>
    </row>
    <row r="19" customFormat="false" ht="24.75" hidden="false" customHeight="true" outlineLevel="0" collapsed="false">
      <c r="B19" s="20" t="s">
        <v>42</v>
      </c>
      <c r="C19" s="21" t="n">
        <v>60</v>
      </c>
      <c r="D19" s="22" t="n">
        <v>3253.9445</v>
      </c>
      <c r="E19" s="23" t="n">
        <v>3796</v>
      </c>
      <c r="F19" s="23" t="n">
        <f aca="false">E19*0.4</f>
        <v>1518.4</v>
      </c>
      <c r="G19" s="23" t="n">
        <f aca="false">E19*0.6</f>
        <v>2277.6</v>
      </c>
      <c r="H19" s="1" t="s">
        <v>43</v>
      </c>
      <c r="I19" s="1"/>
      <c r="J19" s="26"/>
    </row>
    <row r="20" customFormat="false" ht="7.5" hidden="false" customHeight="true" outlineLevel="0" collapsed="false">
      <c r="A20" s="14"/>
      <c r="B20" s="14"/>
      <c r="C20" s="27"/>
      <c r="D20" s="28"/>
      <c r="E20" s="29"/>
      <c r="F20" s="29"/>
      <c r="G20" s="29"/>
      <c r="H20" s="14"/>
      <c r="I20" s="1"/>
      <c r="J20" s="26"/>
    </row>
    <row r="21" customFormat="false" ht="7.5" hidden="false" customHeight="true" outlineLevel="0" collapsed="false">
      <c r="D21" s="30"/>
      <c r="E21" s="31"/>
      <c r="F21" s="31"/>
      <c r="G21" s="31"/>
      <c r="J21" s="26"/>
    </row>
    <row r="22" s="36" customFormat="true" ht="20.25" hidden="false" customHeight="true" outlineLevel="0" collapsed="false">
      <c r="A22" s="32"/>
      <c r="B22" s="33" t="s">
        <v>44</v>
      </c>
      <c r="C22" s="32"/>
      <c r="D22" s="32"/>
      <c r="E22" s="32"/>
      <c r="F22" s="32"/>
      <c r="G22" s="32"/>
      <c r="H22" s="32"/>
      <c r="I22" s="34"/>
      <c r="J22" s="35"/>
    </row>
    <row r="23" s="36" customFormat="true" ht="20.25" hidden="false" customHeight="true" outlineLevel="0" collapsed="false">
      <c r="A23" s="32"/>
      <c r="B23" s="32" t="s">
        <v>45</v>
      </c>
      <c r="C23" s="32"/>
      <c r="D23" s="32"/>
      <c r="E23" s="32"/>
      <c r="F23" s="32"/>
      <c r="G23" s="32"/>
      <c r="H23" s="32"/>
      <c r="I23" s="34"/>
      <c r="J23" s="35"/>
    </row>
    <row r="24" customFormat="false" ht="11.25" hidden="false" customHeight="true" outlineLevel="0" collapsed="false">
      <c r="J24" s="26"/>
    </row>
  </sheetData>
  <mergeCells count="6">
    <mergeCell ref="J2:J18"/>
    <mergeCell ref="A4:B7"/>
    <mergeCell ref="E4:G4"/>
    <mergeCell ref="E5:G5"/>
    <mergeCell ref="H5:H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7:43:06Z</cp:lastPrinted>
  <dcterms:modified xsi:type="dcterms:W3CDTF">2016-11-21T09:34:56Z</dcterms:modified>
  <cp:revision>0</cp:revision>
  <dc:subject/>
  <dc:title/>
</cp:coreProperties>
</file>