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47" activeCellId="0" sqref="B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10" customFormat="true" ht="15.75" hidden="false" customHeight="true" outlineLevel="0" collapsed="false">
      <c r="A4" s="10" t="s">
        <v>6</v>
      </c>
      <c r="B4" s="11" t="n">
        <v>164379</v>
      </c>
      <c r="C4" s="11" t="n">
        <v>94272</v>
      </c>
      <c r="D4" s="11" t="n">
        <v>70108</v>
      </c>
    </row>
    <row r="5" s="14" customFormat="true" ht="15" hidden="false" customHeight="true" outlineLevel="0" collapsed="false">
      <c r="A5" s="12" t="s">
        <v>7</v>
      </c>
      <c r="B5" s="13" t="n">
        <v>84610</v>
      </c>
      <c r="C5" s="13" t="n">
        <v>51976</v>
      </c>
      <c r="D5" s="13" t="n">
        <v>32633</v>
      </c>
    </row>
    <row r="6" s="14" customFormat="true" ht="15" hidden="false" customHeight="true" outlineLevel="0" collapsed="false">
      <c r="A6" s="12" t="s">
        <v>8</v>
      </c>
      <c r="B6" s="13" t="n">
        <v>242</v>
      </c>
      <c r="C6" s="15" t="n">
        <v>165</v>
      </c>
      <c r="D6" s="15" t="n">
        <v>78</v>
      </c>
    </row>
    <row r="7" s="14" customFormat="true" ht="15" hidden="false" customHeight="true" outlineLevel="0" collapsed="false">
      <c r="A7" s="12" t="s">
        <v>9</v>
      </c>
      <c r="B7" s="13" t="n">
        <v>7171</v>
      </c>
      <c r="C7" s="13" t="n">
        <v>4152</v>
      </c>
      <c r="D7" s="13" t="n">
        <v>3019</v>
      </c>
    </row>
    <row r="8" s="14" customFormat="true" ht="15" hidden="false" customHeight="true" outlineLevel="0" collapsed="false">
      <c r="A8" s="12" t="s">
        <v>10</v>
      </c>
      <c r="B8" s="15" t="n">
        <v>731</v>
      </c>
      <c r="C8" s="15" t="n">
        <v>707</v>
      </c>
      <c r="D8" s="15" t="n">
        <v>25</v>
      </c>
    </row>
    <row r="9" s="14" customFormat="true" ht="15" hidden="false" customHeight="true" outlineLevel="0" collapsed="false">
      <c r="A9" s="12" t="s">
        <v>11</v>
      </c>
      <c r="B9" s="15" t="n">
        <v>239</v>
      </c>
      <c r="C9" s="15" t="n">
        <v>186</v>
      </c>
      <c r="D9" s="15" t="n">
        <v>53</v>
      </c>
    </row>
    <row r="10" s="14" customFormat="true" ht="15" hidden="false" customHeight="true" outlineLevel="0" collapsed="false">
      <c r="A10" s="12" t="s">
        <v>12</v>
      </c>
      <c r="B10" s="13" t="n">
        <v>8680</v>
      </c>
      <c r="C10" s="13" t="n">
        <v>8087</v>
      </c>
      <c r="D10" s="13" t="n">
        <v>593</v>
      </c>
    </row>
    <row r="11" s="14" customFormat="true" ht="15" hidden="false" customHeight="true" outlineLevel="0" collapsed="false">
      <c r="A11" s="12" t="s">
        <v>13</v>
      </c>
      <c r="B11" s="13" t="n">
        <v>24604</v>
      </c>
      <c r="C11" s="13" t="n">
        <v>12604</v>
      </c>
      <c r="D11" s="13" t="n">
        <v>12000</v>
      </c>
    </row>
    <row r="12" s="14" customFormat="true" ht="15" hidden="false" customHeight="true" outlineLevel="0" collapsed="false">
      <c r="A12" s="12" t="s">
        <v>14</v>
      </c>
      <c r="B12" s="13" t="n">
        <v>2312</v>
      </c>
      <c r="C12" s="13" t="n">
        <v>1602</v>
      </c>
      <c r="D12" s="13" t="n">
        <v>709</v>
      </c>
    </row>
    <row r="13" s="17" customFormat="true" ht="15" hidden="false" customHeight="true" outlineLevel="0" collapsed="false">
      <c r="A13" s="16" t="s">
        <v>15</v>
      </c>
      <c r="B13" s="13" t="n">
        <v>11116</v>
      </c>
      <c r="C13" s="13" t="n">
        <v>3508</v>
      </c>
      <c r="D13" s="13" t="n">
        <v>7608</v>
      </c>
    </row>
    <row r="14" s="14" customFormat="true" ht="15" hidden="false" customHeight="true" outlineLevel="0" collapsed="false">
      <c r="A14" s="17" t="s">
        <v>16</v>
      </c>
      <c r="B14" s="15" t="n">
        <v>745</v>
      </c>
      <c r="C14" s="15" t="n">
        <v>581</v>
      </c>
      <c r="D14" s="15" t="n">
        <v>164</v>
      </c>
    </row>
    <row r="15" s="14" customFormat="true" ht="15" hidden="false" customHeight="true" outlineLevel="0" collapsed="false">
      <c r="A15" s="17" t="s">
        <v>17</v>
      </c>
      <c r="B15" s="13" t="n">
        <v>1117</v>
      </c>
      <c r="C15" s="13" t="n">
        <v>302</v>
      </c>
      <c r="D15" s="13" t="n">
        <v>815</v>
      </c>
    </row>
    <row r="16" s="14" customFormat="true" ht="15" hidden="false" customHeight="true" outlineLevel="0" collapsed="false">
      <c r="A16" s="17" t="s">
        <v>18</v>
      </c>
      <c r="B16" s="15" t="s">
        <v>19</v>
      </c>
      <c r="C16" s="15" t="s">
        <v>19</v>
      </c>
      <c r="D16" s="15" t="s">
        <v>19</v>
      </c>
    </row>
    <row r="17" s="14" customFormat="true" ht="15" hidden="false" customHeight="true" outlineLevel="0" collapsed="false">
      <c r="A17" s="14" t="s">
        <v>20</v>
      </c>
      <c r="B17" s="15" t="n">
        <v>429</v>
      </c>
      <c r="C17" s="15" t="n">
        <v>212</v>
      </c>
      <c r="D17" s="15" t="n">
        <v>218</v>
      </c>
    </row>
    <row r="18" s="14" customFormat="true" ht="15" hidden="false" customHeight="true" outlineLevel="0" collapsed="false">
      <c r="A18" s="14" t="s">
        <v>21</v>
      </c>
      <c r="B18" s="13" t="n">
        <v>702</v>
      </c>
      <c r="C18" s="15" t="n">
        <v>385</v>
      </c>
      <c r="D18" s="13" t="n">
        <v>316</v>
      </c>
    </row>
    <row r="19" s="14" customFormat="true" ht="15" hidden="false" customHeight="true" outlineLevel="0" collapsed="false">
      <c r="A19" s="14" t="s">
        <v>22</v>
      </c>
      <c r="B19" s="13" t="n">
        <v>8775</v>
      </c>
      <c r="C19" s="13" t="n">
        <v>5363</v>
      </c>
      <c r="D19" s="13" t="n">
        <v>3412</v>
      </c>
    </row>
    <row r="20" s="14" customFormat="true" ht="15" hidden="false" customHeight="true" outlineLevel="0" collapsed="false">
      <c r="A20" s="14" t="s">
        <v>23</v>
      </c>
      <c r="B20" s="13" t="n">
        <v>5819</v>
      </c>
      <c r="C20" s="13" t="n">
        <v>2092</v>
      </c>
      <c r="D20" s="13" t="n">
        <v>3727</v>
      </c>
    </row>
    <row r="21" s="14" customFormat="true" ht="15" hidden="false" customHeight="true" outlineLevel="0" collapsed="false">
      <c r="A21" s="14" t="s">
        <v>24</v>
      </c>
      <c r="B21" s="13" t="n">
        <v>3344</v>
      </c>
      <c r="C21" s="13" t="n">
        <v>701</v>
      </c>
      <c r="D21" s="13" t="n">
        <v>2643</v>
      </c>
    </row>
    <row r="22" s="14" customFormat="true" ht="15" hidden="false" customHeight="true" outlineLevel="0" collapsed="false">
      <c r="A22" s="14" t="s">
        <v>25</v>
      </c>
      <c r="B22" s="13" t="n">
        <v>548</v>
      </c>
      <c r="C22" s="13" t="n">
        <v>479</v>
      </c>
      <c r="D22" s="15" t="n">
        <v>69</v>
      </c>
    </row>
    <row r="23" s="14" customFormat="true" ht="15" hidden="false" customHeight="true" outlineLevel="0" collapsed="false">
      <c r="A23" s="14" t="s">
        <v>26</v>
      </c>
      <c r="B23" s="13" t="n">
        <v>2767</v>
      </c>
      <c r="C23" s="13" t="n">
        <v>1079</v>
      </c>
      <c r="D23" s="13" t="n">
        <v>1688</v>
      </c>
    </row>
    <row r="24" s="14" customFormat="true" ht="15" hidden="false" customHeight="true" outlineLevel="0" collapsed="false">
      <c r="A24" s="14" t="s">
        <v>27</v>
      </c>
      <c r="B24" s="13" t="n">
        <v>431</v>
      </c>
      <c r="C24" s="15" t="n">
        <v>92</v>
      </c>
      <c r="D24" s="13" t="n">
        <v>339</v>
      </c>
    </row>
    <row r="25" s="14" customFormat="true" ht="15" hidden="false" customHeight="true" outlineLevel="0" collapsed="false">
      <c r="A25" s="17" t="s">
        <v>28</v>
      </c>
      <c r="B25" s="15" t="s">
        <v>19</v>
      </c>
      <c r="C25" s="15" t="s">
        <v>19</v>
      </c>
      <c r="D25" s="15" t="s">
        <v>19</v>
      </c>
    </row>
    <row r="26" s="14" customFormat="true" ht="15" hidden="false" customHeight="true" outlineLevel="0" collapsed="false">
      <c r="A26" s="18" t="s">
        <v>29</v>
      </c>
      <c r="B26" s="15" t="s">
        <v>19</v>
      </c>
      <c r="C26" s="15" t="s">
        <v>19</v>
      </c>
      <c r="D26" s="15" t="s">
        <v>19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10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51.4725116955329</v>
      </c>
      <c r="C29" s="21" t="n">
        <f aca="false">(C5*100)/C4</f>
        <v>55.1340801086219</v>
      </c>
      <c r="D29" s="21" t="n">
        <v>46.6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147220752042536</v>
      </c>
      <c r="C30" s="21" t="n">
        <f aca="false">(C6*100)/C4</f>
        <v>0.175025458248473</v>
      </c>
      <c r="D30" s="21" t="n">
        <f aca="false">(D6*100)/D4</f>
        <v>0.1112569178981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4.36247939213647</v>
      </c>
      <c r="C31" s="21" t="n">
        <f aca="false">(C7*100)/C4</f>
        <v>4.40427698574338</v>
      </c>
      <c r="D31" s="21" t="n">
        <f aca="false">(D7*100)/D4</f>
        <v>4.30621327095339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444704007202867</v>
      </c>
      <c r="C32" s="21" t="n">
        <v>0.8</v>
      </c>
      <c r="D32" s="22" t="s">
        <v>19</v>
      </c>
    </row>
    <row r="33" s="14" customFormat="true" ht="15" hidden="false" customHeight="true" outlineLevel="0" collapsed="false">
      <c r="A33" s="12" t="s">
        <v>11</v>
      </c>
      <c r="B33" s="21" t="n">
        <f aca="false">(B9*100)/B4</f>
        <v>0.14539570139738</v>
      </c>
      <c r="C33" s="21" t="n">
        <f aca="false">(C9*100)/C4</f>
        <v>0.197301425661914</v>
      </c>
      <c r="D33" s="21" t="n">
        <f aca="false">(D9*100)/D4</f>
        <v>0.0755976493410167</v>
      </c>
    </row>
    <row r="34" s="14" customFormat="true" ht="15" hidden="false" customHeight="true" outlineLevel="0" collapsed="false">
      <c r="A34" s="12" t="s">
        <v>12</v>
      </c>
      <c r="B34" s="21" t="n">
        <f aca="false">(B10*100)/B4</f>
        <v>5.28047986664963</v>
      </c>
      <c r="C34" s="21" t="n">
        <f aca="false">(C10*100)/C4</f>
        <v>8.5783689748812</v>
      </c>
      <c r="D34" s="21" t="n">
        <f aca="false">(D10*100)/D4</f>
        <v>0.845837850174017</v>
      </c>
    </row>
    <row r="35" s="14" customFormat="true" ht="15" hidden="false" customHeight="true" outlineLevel="0" collapsed="false">
      <c r="A35" s="12" t="s">
        <v>13</v>
      </c>
      <c r="B35" s="21" t="n">
        <v>15</v>
      </c>
      <c r="C35" s="21" t="n">
        <f aca="false">(C11*100)/C4</f>
        <v>13.3698234894773</v>
      </c>
      <c r="D35" s="21" t="n">
        <f aca="false">(D11*100)/D4</f>
        <v>17.1164489074</v>
      </c>
    </row>
    <row r="36" s="14" customFormat="true" ht="15" hidden="false" customHeight="true" outlineLevel="0" collapsed="false">
      <c r="A36" s="12" t="s">
        <v>14</v>
      </c>
      <c r="B36" s="21" t="n">
        <v>1.4</v>
      </c>
      <c r="C36" s="21" t="n">
        <f aca="false">(C12*100)/C4</f>
        <v>1.69933808553971</v>
      </c>
      <c r="D36" s="21" t="n">
        <f aca="false">(D12*100)/D4</f>
        <v>1.01129685627888</v>
      </c>
    </row>
    <row r="37" s="17" customFormat="true" ht="15" hidden="false" customHeight="true" outlineLevel="0" collapsed="false">
      <c r="A37" s="16" t="s">
        <v>15</v>
      </c>
      <c r="B37" s="21" t="n">
        <f aca="false">(B13*100)/B4</f>
        <v>6.76242099051582</v>
      </c>
      <c r="C37" s="21" t="n">
        <f aca="false">(C13*100)/C4</f>
        <v>3.72114731839783</v>
      </c>
      <c r="D37" s="21" t="n">
        <f aca="false">(D13*100)/D4</f>
        <v>10.8518286072916</v>
      </c>
    </row>
    <row r="38" s="14" customFormat="true" ht="15" hidden="false" customHeight="true" outlineLevel="0" collapsed="false">
      <c r="A38" s="17" t="s">
        <v>16</v>
      </c>
      <c r="B38" s="21" t="n">
        <f aca="false">(B14*100)/B4</f>
        <v>0.453220910213592</v>
      </c>
      <c r="C38" s="21" t="n">
        <f aca="false">(C14*100)/C4</f>
        <v>0.616301765105227</v>
      </c>
      <c r="D38" s="21" t="n">
        <f aca="false">(D14*100)/D4</f>
        <v>0.233924801734467</v>
      </c>
    </row>
    <row r="39" s="14" customFormat="true" ht="15" hidden="false" customHeight="true" outlineLevel="0" collapsed="false">
      <c r="A39" s="17" t="s">
        <v>17</v>
      </c>
      <c r="B39" s="21" t="n">
        <f aca="false">(B15*100)/B4</f>
        <v>0.679527190212862</v>
      </c>
      <c r="C39" s="21" t="n">
        <v>0.3</v>
      </c>
      <c r="D39" s="21" t="n">
        <f aca="false">(D15*100)/D4</f>
        <v>1.16249215496092</v>
      </c>
    </row>
    <row r="40" s="14" customFormat="true" ht="15" hidden="false" customHeight="true" outlineLevel="0" collapsed="false">
      <c r="A40" s="17" t="s">
        <v>18</v>
      </c>
      <c r="B40" s="23" t="s">
        <v>19</v>
      </c>
      <c r="C40" s="23" t="s">
        <v>19</v>
      </c>
      <c r="D40" s="24" t="s">
        <v>19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260982242257223</v>
      </c>
      <c r="C41" s="23" t="n">
        <v>0.2</v>
      </c>
      <c r="D41" s="21" t="n">
        <f aca="false">(D17*100)/D4</f>
        <v>0.310948821817767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427061850966364</v>
      </c>
      <c r="C42" s="21" t="n">
        <f aca="false">(C18*100)/C4</f>
        <v>0.408392735913103</v>
      </c>
      <c r="D42" s="21" t="n">
        <v>0.4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5.33827313707955</v>
      </c>
      <c r="C43" s="21" t="n">
        <f aca="false">(C19*100)/C4</f>
        <v>5.68885777325187</v>
      </c>
      <c r="D43" s="21" t="n">
        <f aca="false">(D19*100)/D4</f>
        <v>4.86677697267074</v>
      </c>
    </row>
    <row r="44" s="14" customFormat="true" ht="15" hidden="false" customHeight="true" outlineLevel="0" collapsed="false">
      <c r="A44" s="14" t="s">
        <v>23</v>
      </c>
      <c r="B44" s="21" t="n">
        <v>3.5</v>
      </c>
      <c r="C44" s="21" t="n">
        <f aca="false">(C20*100)/C4</f>
        <v>2.21911065852003</v>
      </c>
      <c r="D44" s="21" t="n">
        <f aca="false">(D20*100)/D4</f>
        <v>5.31608375648999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2.03432311913322</v>
      </c>
      <c r="C45" s="21" t="n">
        <f aca="false">(C21*100)/C4</f>
        <v>0.743593007467753</v>
      </c>
      <c r="D45" s="21" t="n">
        <f aca="false">(D21*100)/D4</f>
        <v>3.76989787185485</v>
      </c>
    </row>
    <row r="46" s="14" customFormat="true" ht="15" hidden="false" customHeight="true" outlineLevel="0" collapsed="false">
      <c r="A46" s="14" t="s">
        <v>25</v>
      </c>
      <c r="B46" s="21" t="n">
        <v>0.3</v>
      </c>
      <c r="C46" s="21" t="n">
        <f aca="false">(C22*100)/C4</f>
        <v>0.508104209097081</v>
      </c>
      <c r="D46" s="21" t="n">
        <f aca="false">(D22*100)/D4</f>
        <v>0.0984195812175501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68330504504833</v>
      </c>
      <c r="C47" s="21" t="n">
        <v>1.2</v>
      </c>
      <c r="D47" s="21" t="n">
        <f aca="false">(D23*100)/D4</f>
        <v>2.40771381297427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262198942687326</v>
      </c>
      <c r="C48" s="21" t="n">
        <f aca="false">(C24*100)/C4</f>
        <v>0.0975899524779362</v>
      </c>
      <c r="D48" s="21" t="n">
        <f aca="false">(D24*100)/D4</f>
        <v>0.48353968163405</v>
      </c>
    </row>
    <row r="49" s="14" customFormat="true" ht="15" hidden="false" customHeight="true" outlineLevel="0" collapsed="false">
      <c r="A49" s="17" t="s">
        <v>28</v>
      </c>
      <c r="B49" s="15" t="s">
        <v>19</v>
      </c>
      <c r="C49" s="15" t="s">
        <v>19</v>
      </c>
      <c r="D49" s="15" t="s">
        <v>19</v>
      </c>
    </row>
    <row r="50" s="14" customFormat="true" ht="15" hidden="false" customHeight="true" outlineLevel="0" collapsed="false">
      <c r="A50" s="25" t="s">
        <v>29</v>
      </c>
      <c r="B50" s="26" t="s">
        <v>19</v>
      </c>
      <c r="C50" s="26" t="s">
        <v>19</v>
      </c>
      <c r="D50" s="26" t="s">
        <v>19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7" t="s">
        <v>32</v>
      </c>
    </row>
    <row r="53" customFormat="false" ht="14.25" hidden="false" customHeight="true" outlineLevel="0" collapsed="false">
      <c r="A53" s="28" t="s">
        <v>33</v>
      </c>
    </row>
    <row r="58" customFormat="false" ht="14.25" hidden="false" customHeight="tru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6-05-21T02:21:16Z</cp:lastPrinted>
  <dcterms:modified xsi:type="dcterms:W3CDTF">2017-07-11T22:43:01Z</dcterms:modified>
  <cp:revision>0</cp:revision>
  <dc:subject/>
  <dc:title/>
</cp:coreProperties>
</file>