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9.4  Revenue Tax by Type of Taxes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สถิติการคลัง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 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
tax</t>
  </si>
  <si>
    <t xml:space="preserve">Value added
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 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        -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r>
      <rPr>
        <sz val="14"/>
        <rFont val="Noto Sans Devanagari"/>
        <family val="2"/>
      </rPr>
      <t xml:space="preserve">เกาะจันทร์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Ko Chan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       1/ </t>
    </r>
    <r>
      <rPr>
        <sz val="12"/>
        <rFont val="Noto Sans Devanagari"/>
        <family val="2"/>
      </rPr>
      <t xml:space="preserve">ข้อมูลอยู่ในอำเภอพนัสนิคม</t>
    </r>
  </si>
  <si>
    <t xml:space="preserve"> 1/ Included in Amphoe Phanat Nikho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ากรพื้นที่ชลบุรี </t>
    </r>
    <r>
      <rPr>
        <sz val="12"/>
        <rFont val="TH SarabunPSK"/>
        <family val="2"/>
      </rPr>
      <t xml:space="preserve">1,2,3</t>
    </r>
  </si>
  <si>
    <t xml:space="preserve">                    Source: Chonburi Provincial Revenue Office 1,2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&quot;    &quot;"/>
    <numFmt numFmtId="167" formatCode="#,##0.00&quot;   &quot;"/>
    <numFmt numFmtId="168" formatCode="#,##0.00&quot;      &quot;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7"/>
    <col collapsed="false" customWidth="true" hidden="false" outlineLevel="0" max="10" min="3" style="1" width="12.85"/>
    <col collapsed="false" customWidth="true" hidden="false" outlineLevel="0" max="11" min="11" style="1" width="2.14"/>
    <col collapsed="false" customWidth="true" hidden="false" outlineLevel="0" max="12" min="12" style="1" width="18.56"/>
    <col collapsed="false" customWidth="true" hidden="false" outlineLevel="0" max="13" min="13" style="1" width="1.42"/>
    <col collapsed="false" customWidth="true" hidden="false" outlineLevel="0" max="14" min="14" style="1" width="4.42"/>
  </cols>
  <sheetData>
    <row r="1" customFormat="false" ht="22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 t="n">
        <v>182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6"/>
      <c r="G2" s="6"/>
      <c r="H2" s="7"/>
      <c r="I2" s="7"/>
      <c r="J2" s="7"/>
      <c r="K2" s="7"/>
      <c r="L2" s="8" t="s">
        <v>2</v>
      </c>
      <c r="M2" s="3"/>
      <c r="N2" s="9" t="s">
        <v>3</v>
      </c>
    </row>
    <row r="3" customFormat="false" ht="7.5" hidden="false" customHeight="true" outlineLevel="0" collapsed="false">
      <c r="L3" s="8"/>
      <c r="M3" s="3"/>
      <c r="N3" s="9"/>
    </row>
    <row r="4" customFormat="false" ht="22.5" hidden="false" customHeight="true" outlineLevel="0" collapsed="false">
      <c r="A4" s="10"/>
      <c r="B4" s="10"/>
      <c r="C4" s="11"/>
      <c r="D4" s="12" t="s">
        <v>4</v>
      </c>
      <c r="E4" s="12"/>
      <c r="F4" s="12"/>
      <c r="G4" s="12"/>
      <c r="H4" s="12"/>
      <c r="I4" s="12"/>
      <c r="J4" s="12"/>
      <c r="K4" s="13"/>
      <c r="L4" s="10"/>
      <c r="M4" s="14"/>
      <c r="N4" s="9"/>
    </row>
    <row r="5" customFormat="false" ht="22.5" hidden="false" customHeight="true" outlineLevel="0" collapsed="false">
      <c r="A5" s="15" t="s">
        <v>5</v>
      </c>
      <c r="B5" s="15"/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8" t="s">
        <v>14</v>
      </c>
      <c r="M5" s="18"/>
      <c r="N5" s="9"/>
    </row>
    <row r="6" customFormat="false" ht="22.5" hidden="false" customHeight="true" outlineLevel="0" collapsed="false">
      <c r="A6" s="15"/>
      <c r="B6" s="15"/>
      <c r="C6" s="19" t="s">
        <v>15</v>
      </c>
      <c r="D6" s="20" t="s">
        <v>16</v>
      </c>
      <c r="E6" s="20" t="s">
        <v>17</v>
      </c>
      <c r="F6" s="20" t="s">
        <v>18</v>
      </c>
      <c r="G6" s="20" t="s">
        <v>19</v>
      </c>
      <c r="H6" s="19" t="s">
        <v>20</v>
      </c>
      <c r="I6" s="19" t="s">
        <v>21</v>
      </c>
      <c r="J6" s="19" t="s">
        <v>22</v>
      </c>
      <c r="K6" s="18"/>
      <c r="L6" s="18"/>
      <c r="N6" s="9"/>
    </row>
    <row r="7" customFormat="false" ht="22.5" hidden="false" customHeight="true" outlineLevel="0" collapsed="false">
      <c r="A7" s="21"/>
      <c r="B7" s="21"/>
      <c r="C7" s="22"/>
      <c r="D7" s="20"/>
      <c r="E7" s="20"/>
      <c r="F7" s="20"/>
      <c r="G7" s="20"/>
      <c r="H7" s="22"/>
      <c r="I7" s="22"/>
      <c r="J7" s="22"/>
      <c r="K7" s="21"/>
      <c r="L7" s="23"/>
      <c r="M7" s="18"/>
      <c r="N7" s="9"/>
    </row>
    <row r="8" customFormat="false" ht="30" hidden="false" customHeight="true" outlineLevel="0" collapsed="false">
      <c r="A8" s="24" t="s">
        <v>23</v>
      </c>
      <c r="B8" s="24"/>
      <c r="C8" s="25" t="n">
        <f aca="false">SUM(D8:J8)</f>
        <v>54817.71</v>
      </c>
      <c r="D8" s="25" t="n">
        <f aca="false">SUM(D9:D19)</f>
        <v>10598.47</v>
      </c>
      <c r="E8" s="25" t="n">
        <f aca="false">SUM(E9:E19)</f>
        <v>25618.59</v>
      </c>
      <c r="F8" s="26" t="s">
        <v>24</v>
      </c>
      <c r="G8" s="27" t="n">
        <f aca="false">SUM(G9:G19)</f>
        <v>18186.07</v>
      </c>
      <c r="H8" s="28" t="n">
        <f aca="false">SUM(H9:H19)</f>
        <v>260.3</v>
      </c>
      <c r="I8" s="28" t="n">
        <f aca="false">SUM(I9:I19)</f>
        <v>136.66</v>
      </c>
      <c r="J8" s="28" t="n">
        <f aca="false">SUM(J9:J19)</f>
        <v>17.62</v>
      </c>
      <c r="K8" s="29"/>
      <c r="L8" s="30" t="s">
        <v>15</v>
      </c>
      <c r="M8" s="18"/>
      <c r="N8" s="9"/>
    </row>
    <row r="9" customFormat="false" ht="26.25" hidden="false" customHeight="true" outlineLevel="0" collapsed="false">
      <c r="A9" s="31"/>
      <c r="B9" s="32" t="s">
        <v>25</v>
      </c>
      <c r="C9" s="33" t="n">
        <f aca="false">SUM(D9:J9)</f>
        <v>18411.43</v>
      </c>
      <c r="D9" s="33" t="n">
        <v>2933.24</v>
      </c>
      <c r="E9" s="33" t="n">
        <v>10448.71</v>
      </c>
      <c r="F9" s="34" t="s">
        <v>24</v>
      </c>
      <c r="G9" s="35" t="n">
        <v>4896.28</v>
      </c>
      <c r="H9" s="36" t="n">
        <v>91.81</v>
      </c>
      <c r="I9" s="37" t="n">
        <v>37.85</v>
      </c>
      <c r="J9" s="37" t="n">
        <v>3.54</v>
      </c>
      <c r="K9" s="38"/>
      <c r="L9" s="39" t="s">
        <v>26</v>
      </c>
      <c r="M9" s="18"/>
      <c r="N9" s="9"/>
    </row>
    <row r="10" customFormat="false" ht="26.25" hidden="false" customHeight="true" outlineLevel="0" collapsed="false">
      <c r="A10" s="31"/>
      <c r="B10" s="32" t="s">
        <v>27</v>
      </c>
      <c r="C10" s="33" t="n">
        <f aca="false">SUM(D10:J10)</f>
        <v>1557.91</v>
      </c>
      <c r="D10" s="33" t="n">
        <v>274.74</v>
      </c>
      <c r="E10" s="33" t="n">
        <v>514.15</v>
      </c>
      <c r="F10" s="34" t="s">
        <v>24</v>
      </c>
      <c r="G10" s="35" t="n">
        <v>754.94</v>
      </c>
      <c r="H10" s="36" t="n">
        <v>9.4</v>
      </c>
      <c r="I10" s="37" t="n">
        <v>3.81</v>
      </c>
      <c r="J10" s="37" t="n">
        <v>0.87</v>
      </c>
      <c r="K10" s="38"/>
      <c r="L10" s="39" t="s">
        <v>28</v>
      </c>
      <c r="M10" s="18"/>
      <c r="N10" s="9"/>
    </row>
    <row r="11" customFormat="false" ht="26.25" hidden="false" customHeight="true" outlineLevel="0" collapsed="false">
      <c r="A11" s="32"/>
      <c r="B11" s="32" t="s">
        <v>29</v>
      </c>
      <c r="C11" s="33" t="n">
        <f aca="false">SUM(D11:J11)</f>
        <v>366.3</v>
      </c>
      <c r="D11" s="33" t="n">
        <v>60.14</v>
      </c>
      <c r="E11" s="33" t="n">
        <v>58.42</v>
      </c>
      <c r="F11" s="34" t="s">
        <v>24</v>
      </c>
      <c r="G11" s="35" t="n">
        <v>245.76</v>
      </c>
      <c r="H11" s="36" t="n">
        <v>1.55</v>
      </c>
      <c r="I11" s="37" t="n">
        <v>0.35</v>
      </c>
      <c r="J11" s="37" t="n">
        <v>0.08</v>
      </c>
      <c r="K11" s="38"/>
      <c r="L11" s="39" t="s">
        <v>30</v>
      </c>
      <c r="M11" s="40"/>
      <c r="N11" s="9"/>
    </row>
    <row r="12" customFormat="false" ht="26.25" hidden="false" customHeight="true" outlineLevel="0" collapsed="false">
      <c r="A12" s="31"/>
      <c r="B12" s="32" t="s">
        <v>31</v>
      </c>
      <c r="C12" s="33" t="n">
        <f aca="false">SUM(D12:J12)</f>
        <v>4503.13</v>
      </c>
      <c r="D12" s="33" t="n">
        <v>845.11</v>
      </c>
      <c r="E12" s="33" t="n">
        <v>1266.83</v>
      </c>
      <c r="F12" s="34" t="s">
        <v>24</v>
      </c>
      <c r="G12" s="35" t="n">
        <v>2280.83</v>
      </c>
      <c r="H12" s="36" t="n">
        <v>68</v>
      </c>
      <c r="I12" s="37" t="n">
        <v>36.18</v>
      </c>
      <c r="J12" s="37" t="n">
        <v>6.18</v>
      </c>
      <c r="K12" s="38"/>
      <c r="L12" s="39" t="s">
        <v>32</v>
      </c>
      <c r="N12" s="9"/>
    </row>
    <row r="13" customFormat="false" ht="26.25" hidden="false" customHeight="true" outlineLevel="0" collapsed="false">
      <c r="A13" s="32"/>
      <c r="B13" s="32" t="s">
        <v>33</v>
      </c>
      <c r="C13" s="33" t="n">
        <f aca="false">SUM(D13:J13)</f>
        <v>11015.17</v>
      </c>
      <c r="D13" s="33" t="n">
        <v>1912.15</v>
      </c>
      <c r="E13" s="33" t="n">
        <v>6361.37</v>
      </c>
      <c r="F13" s="34" t="s">
        <v>24</v>
      </c>
      <c r="G13" s="35" t="n">
        <v>2731.47</v>
      </c>
      <c r="H13" s="36" t="n">
        <v>6.33</v>
      </c>
      <c r="I13" s="37" t="n">
        <v>2.96</v>
      </c>
      <c r="J13" s="37" t="n">
        <v>0.89</v>
      </c>
      <c r="K13" s="38"/>
      <c r="L13" s="39" t="s">
        <v>34</v>
      </c>
      <c r="N13" s="9"/>
    </row>
    <row r="14" customFormat="false" ht="26.25" hidden="false" customHeight="true" outlineLevel="0" collapsed="false">
      <c r="A14" s="31"/>
      <c r="B14" s="32" t="s">
        <v>35</v>
      </c>
      <c r="C14" s="33" t="n">
        <f aca="false">SUM(D14:J14)</f>
        <v>615.17</v>
      </c>
      <c r="D14" s="33" t="n">
        <v>121.88</v>
      </c>
      <c r="E14" s="33" t="n">
        <v>278.92</v>
      </c>
      <c r="F14" s="34" t="s">
        <v>24</v>
      </c>
      <c r="G14" s="35" t="n">
        <v>203.87</v>
      </c>
      <c r="H14" s="36" t="n">
        <v>8.04</v>
      </c>
      <c r="I14" s="37" t="n">
        <v>1.9</v>
      </c>
      <c r="J14" s="37" t="n">
        <v>0.56</v>
      </c>
      <c r="K14" s="38"/>
      <c r="L14" s="39" t="s">
        <v>36</v>
      </c>
      <c r="N14" s="9"/>
    </row>
    <row r="15" customFormat="false" ht="26.25" hidden="false" customHeight="true" outlineLevel="0" collapsed="false">
      <c r="A15" s="31"/>
      <c r="B15" s="32" t="s">
        <v>37</v>
      </c>
      <c r="C15" s="33" t="n">
        <f aca="false">SUM(D15:J15)</f>
        <v>17514.85</v>
      </c>
      <c r="D15" s="33" t="n">
        <v>4265.47</v>
      </c>
      <c r="E15" s="33" t="n">
        <v>6477.55</v>
      </c>
      <c r="F15" s="34" t="s">
        <v>24</v>
      </c>
      <c r="G15" s="35" t="n">
        <v>6657.67</v>
      </c>
      <c r="H15" s="36" t="n">
        <v>60.73</v>
      </c>
      <c r="I15" s="37" t="n">
        <v>48.92</v>
      </c>
      <c r="J15" s="37" t="n">
        <v>4.51</v>
      </c>
      <c r="K15" s="41"/>
      <c r="L15" s="39" t="s">
        <v>38</v>
      </c>
      <c r="N15" s="9"/>
    </row>
    <row r="16" customFormat="false" ht="26.25" hidden="false" customHeight="true" outlineLevel="0" collapsed="false">
      <c r="A16" s="32"/>
      <c r="B16" s="32" t="s">
        <v>39</v>
      </c>
      <c r="C16" s="33" t="n">
        <f aca="false">SUM(D16:J16)</f>
        <v>3.52</v>
      </c>
      <c r="D16" s="33" t="n">
        <v>1.69</v>
      </c>
      <c r="E16" s="33" t="n">
        <v>0.63</v>
      </c>
      <c r="F16" s="34" t="s">
        <v>24</v>
      </c>
      <c r="G16" s="35" t="n">
        <v>1.14</v>
      </c>
      <c r="H16" s="34" t="s">
        <v>40</v>
      </c>
      <c r="I16" s="37" t="n">
        <v>0.06</v>
      </c>
      <c r="J16" s="34" t="s">
        <v>40</v>
      </c>
      <c r="K16" s="38"/>
      <c r="L16" s="39" t="s">
        <v>41</v>
      </c>
      <c r="M16" s="42"/>
      <c r="N16" s="9"/>
    </row>
    <row r="17" customFormat="false" ht="26.25" hidden="false" customHeight="true" outlineLevel="0" collapsed="false">
      <c r="A17" s="32"/>
      <c r="B17" s="32" t="s">
        <v>42</v>
      </c>
      <c r="C17" s="33" t="n">
        <f aca="false">SUM(D17:J17)</f>
        <v>622.21</v>
      </c>
      <c r="D17" s="33" t="n">
        <v>139.96</v>
      </c>
      <c r="E17" s="33" t="n">
        <v>122.65</v>
      </c>
      <c r="F17" s="34" t="s">
        <v>24</v>
      </c>
      <c r="G17" s="35" t="n">
        <v>341.72</v>
      </c>
      <c r="H17" s="36" t="n">
        <v>13.46</v>
      </c>
      <c r="I17" s="37" t="n">
        <v>3.67</v>
      </c>
      <c r="J17" s="37" t="n">
        <v>0.75</v>
      </c>
      <c r="K17" s="38"/>
      <c r="L17" s="39" t="s">
        <v>43</v>
      </c>
      <c r="M17" s="42"/>
      <c r="N17" s="9"/>
    </row>
    <row r="18" customFormat="false" ht="26.25" hidden="false" customHeight="true" outlineLevel="0" collapsed="false">
      <c r="A18" s="32"/>
      <c r="B18" s="32" t="s">
        <v>44</v>
      </c>
      <c r="C18" s="33" t="n">
        <f aca="false">SUM(D18:J18)</f>
        <v>85.61</v>
      </c>
      <c r="D18" s="33" t="n">
        <v>20.72</v>
      </c>
      <c r="E18" s="33" t="n">
        <v>36.22</v>
      </c>
      <c r="F18" s="34" t="s">
        <v>24</v>
      </c>
      <c r="G18" s="35" t="n">
        <v>28.06</v>
      </c>
      <c r="H18" s="36" t="n">
        <v>0.03</v>
      </c>
      <c r="I18" s="37" t="n">
        <v>0.44</v>
      </c>
      <c r="J18" s="37" t="n">
        <v>0.14</v>
      </c>
      <c r="K18" s="38"/>
      <c r="L18" s="39" t="s">
        <v>45</v>
      </c>
      <c r="N18" s="9"/>
    </row>
    <row r="19" customFormat="false" ht="26.25" hidden="false" customHeight="true" outlineLevel="0" collapsed="false">
      <c r="A19" s="43"/>
      <c r="B19" s="44" t="s">
        <v>46</v>
      </c>
      <c r="C19" s="45" t="n">
        <f aca="false">SUM(D19:J19)</f>
        <v>122.41</v>
      </c>
      <c r="D19" s="45" t="n">
        <v>23.37</v>
      </c>
      <c r="E19" s="45" t="n">
        <v>53.14</v>
      </c>
      <c r="F19" s="46" t="s">
        <v>24</v>
      </c>
      <c r="G19" s="47" t="n">
        <v>44.33</v>
      </c>
      <c r="H19" s="48" t="n">
        <v>0.95</v>
      </c>
      <c r="I19" s="48" t="n">
        <v>0.52</v>
      </c>
      <c r="J19" s="49" t="n">
        <v>0.1</v>
      </c>
      <c r="K19" s="50"/>
      <c r="L19" s="51" t="s">
        <v>47</v>
      </c>
      <c r="N19" s="52"/>
    </row>
    <row r="20" customFormat="false" ht="7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5"/>
    </row>
    <row r="21" customFormat="false" ht="22.5" hidden="false" customHeight="true" outlineLevel="0" collapsed="false">
      <c r="A21" s="53"/>
      <c r="B21" s="53" t="s">
        <v>48</v>
      </c>
      <c r="C21" s="53"/>
      <c r="D21" s="53"/>
      <c r="E21" s="53"/>
      <c r="F21" s="53"/>
      <c r="G21" s="56" t="s">
        <v>49</v>
      </c>
      <c r="H21" s="53"/>
      <c r="I21" s="53"/>
      <c r="J21" s="53"/>
      <c r="K21" s="53"/>
      <c r="L21" s="53"/>
      <c r="M21" s="57"/>
      <c r="N21" s="55"/>
    </row>
    <row r="22" customFormat="false" ht="22.5" hidden="false" customHeight="true" outlineLevel="0" collapsed="false">
      <c r="A22" s="53"/>
      <c r="B22" s="58" t="s">
        <v>50</v>
      </c>
      <c r="C22" s="53"/>
      <c r="D22" s="53"/>
      <c r="E22" s="53"/>
      <c r="F22" s="53" t="s">
        <v>51</v>
      </c>
      <c r="G22" s="53"/>
      <c r="H22" s="53"/>
      <c r="I22" s="53"/>
      <c r="J22" s="53"/>
      <c r="K22" s="53"/>
      <c r="L22" s="53"/>
      <c r="M22" s="59"/>
      <c r="N22" s="55"/>
    </row>
  </sheetData>
  <mergeCells count="10">
    <mergeCell ref="L2:L3"/>
    <mergeCell ref="N2:N18"/>
    <mergeCell ref="D4:J4"/>
    <mergeCell ref="A5:B6"/>
    <mergeCell ref="L5:L6"/>
    <mergeCell ref="D6:D7"/>
    <mergeCell ref="E6:E7"/>
    <mergeCell ref="F6:F7"/>
    <mergeCell ref="G6:G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1T08:14:28Z</cp:lastPrinted>
  <dcterms:modified xsi:type="dcterms:W3CDTF">2016-11-21T10:14:02Z</dcterms:modified>
  <cp:revision>0</cp:revision>
  <dc:subject/>
  <dc:title/>
</cp:coreProperties>
</file>