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al and metabolic disorders</t>
  </si>
  <si>
    <t xml:space="preserve">2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  other obstetric conditions, not elsewhere classified</t>
  </si>
  <si>
    <t xml:space="preserve">3.</t>
  </si>
  <si>
    <t xml:space="preserve">โรคเลือดและอวัยวะสร้างเลือดและความผิดปกติบางชนิด</t>
  </si>
  <si>
    <t xml:space="preserve">Diseases of the blood and blood forming organs and</t>
  </si>
  <si>
    <t xml:space="preserve">ที่เกี่ยวกับระบบภูมิคุ้มกัน</t>
  </si>
  <si>
    <t xml:space="preserve">  certain disorders involving the immune mechaism</t>
  </si>
  <si>
    <t xml:space="preserve">4.</t>
  </si>
  <si>
    <t xml:space="preserve">โรคความดันโลหิตสูง</t>
  </si>
  <si>
    <t xml:space="preserve">Hypertensive diseases</t>
  </si>
  <si>
    <t xml:space="preserve">5.</t>
  </si>
  <si>
    <t xml:space="preserve">ความผิดปกติอื่นๆที่เกิดขึ้นในระยะปริกำเนิด</t>
  </si>
  <si>
    <t xml:space="preserve">Other diseases originating in the perinatal period</t>
  </si>
  <si>
    <t xml:space="preserve">6.</t>
  </si>
  <si>
    <t xml:space="preserve">โรคเบาหวาน</t>
  </si>
  <si>
    <t xml:space="preserve">Diabetes mellitus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โรคติดเชื้อและปรสิตอื่นๆ</t>
  </si>
  <si>
    <t xml:space="preserve">Other infectious and parrasitic diseases</t>
  </si>
  <si>
    <t xml:space="preserve">9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10.</t>
  </si>
  <si>
    <t xml:space="preserve">ปอดอักเสบ</t>
  </si>
  <si>
    <t xml:space="preserve">Pneumoni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ใน" xfId="22"/>
    <cellStyle name="ปกติ 2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2"/>
    <col collapsed="false" customWidth="true" hidden="false" outlineLevel="0" max="13" min="13" style="1" width="3.14"/>
    <col collapsed="false" customWidth="true" hidden="false" outlineLevel="0" max="14" min="14" style="1" width="2.42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5" t="s">
        <v>2</v>
      </c>
      <c r="C2" s="4" t="n">
        <v>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5" t="n">
        <v>2557</v>
      </c>
      <c r="I4" s="15" t="n">
        <v>2558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E8+E9+E11+E13+E14+E15+E16+E17+E18+E19</f>
        <v>50714</v>
      </c>
      <c r="F7" s="26" t="n">
        <f aca="false">F8+F9+F11+F13+F14+F15+F16+F17+F18+F19</f>
        <v>57552</v>
      </c>
      <c r="G7" s="26" t="n">
        <f aca="false">G8+G9+G11+G13+G14+G15+G16+G17+G18+G19</f>
        <v>63790</v>
      </c>
      <c r="H7" s="27" t="n">
        <f aca="false">H8+H9+H11+H13+H14+H15+H16+H17+H18+H19</f>
        <v>66948</v>
      </c>
      <c r="I7" s="26" t="n">
        <f aca="false">I8+I9+I11+I13+I14+I15+I16+I17+I18+I19</f>
        <v>57983</v>
      </c>
      <c r="J7" s="28" t="s">
        <v>12</v>
      </c>
      <c r="K7" s="28"/>
      <c r="L7" s="28"/>
    </row>
    <row r="8" s="24" customFormat="true" ht="20.25" hidden="false" customHeight="true" outlineLevel="0" collapsed="false">
      <c r="A8" s="30"/>
      <c r="B8" s="31" t="s">
        <v>13</v>
      </c>
      <c r="C8" s="32" t="s">
        <v>14</v>
      </c>
      <c r="D8" s="33"/>
      <c r="E8" s="34" t="n">
        <v>13905</v>
      </c>
      <c r="F8" s="34" t="n">
        <v>17617</v>
      </c>
      <c r="G8" s="35" t="n">
        <v>20653</v>
      </c>
      <c r="H8" s="35" t="n">
        <v>22600</v>
      </c>
      <c r="I8" s="36" t="n">
        <v>18248</v>
      </c>
      <c r="J8" s="37" t="s">
        <v>13</v>
      </c>
      <c r="K8" s="38" t="s">
        <v>15</v>
      </c>
      <c r="L8" s="39"/>
    </row>
    <row r="9" s="24" customFormat="true" ht="20.25" hidden="false" customHeight="true" outlineLevel="0" collapsed="false">
      <c r="A9" s="40"/>
      <c r="B9" s="31" t="s">
        <v>16</v>
      </c>
      <c r="C9" s="41" t="s">
        <v>17</v>
      </c>
      <c r="D9" s="42"/>
      <c r="E9" s="34"/>
      <c r="F9" s="34"/>
      <c r="G9" s="35"/>
      <c r="H9" s="35"/>
      <c r="I9" s="36"/>
      <c r="J9" s="37" t="s">
        <v>16</v>
      </c>
      <c r="K9" s="38" t="s">
        <v>18</v>
      </c>
      <c r="L9" s="43"/>
    </row>
    <row r="10" s="24" customFormat="true" ht="20.25" hidden="false" customHeight="true" outlineLevel="0" collapsed="false">
      <c r="A10" s="40"/>
      <c r="B10" s="31"/>
      <c r="C10" s="41" t="s">
        <v>19</v>
      </c>
      <c r="D10" s="42"/>
      <c r="E10" s="34" t="n">
        <v>11931</v>
      </c>
      <c r="F10" s="34" t="n">
        <v>12084</v>
      </c>
      <c r="G10" s="35" t="n">
        <v>13435</v>
      </c>
      <c r="H10" s="35" t="n">
        <v>12300</v>
      </c>
      <c r="I10" s="36" t="n">
        <v>10894</v>
      </c>
      <c r="J10" s="37"/>
      <c r="K10" s="38" t="s">
        <v>20</v>
      </c>
      <c r="L10" s="43"/>
    </row>
    <row r="11" s="24" customFormat="true" ht="20.25" hidden="false" customHeight="true" outlineLevel="0" collapsed="false">
      <c r="A11" s="40"/>
      <c r="B11" s="31" t="s">
        <v>21</v>
      </c>
      <c r="C11" s="41" t="s">
        <v>22</v>
      </c>
      <c r="D11" s="42"/>
      <c r="E11" s="34"/>
      <c r="F11" s="34"/>
      <c r="G11" s="35"/>
      <c r="H11" s="35"/>
      <c r="I11" s="36"/>
      <c r="J11" s="37" t="s">
        <v>21</v>
      </c>
      <c r="K11" s="38" t="s">
        <v>23</v>
      </c>
      <c r="L11" s="43"/>
    </row>
    <row r="12" s="24" customFormat="true" ht="20.25" hidden="false" customHeight="true" outlineLevel="0" collapsed="false">
      <c r="A12" s="40"/>
      <c r="B12" s="31"/>
      <c r="C12" s="41" t="s">
        <v>24</v>
      </c>
      <c r="D12" s="42"/>
      <c r="E12" s="34" t="n">
        <v>8200</v>
      </c>
      <c r="F12" s="34" t="n">
        <v>8954</v>
      </c>
      <c r="G12" s="35" t="n">
        <v>9920</v>
      </c>
      <c r="H12" s="35" t="n">
        <v>12054</v>
      </c>
      <c r="I12" s="36" t="n">
        <v>9878</v>
      </c>
      <c r="J12" s="37"/>
      <c r="K12" s="38" t="s">
        <v>25</v>
      </c>
      <c r="L12" s="43"/>
    </row>
    <row r="13" s="24" customFormat="true" ht="20.25" hidden="false" customHeight="true" outlineLevel="0" collapsed="false">
      <c r="A13" s="40"/>
      <c r="B13" s="31" t="s">
        <v>26</v>
      </c>
      <c r="C13" s="41" t="s">
        <v>27</v>
      </c>
      <c r="D13" s="42"/>
      <c r="E13" s="34" t="n">
        <v>7910</v>
      </c>
      <c r="F13" s="34" t="n">
        <v>7868</v>
      </c>
      <c r="G13" s="35" t="n">
        <v>8727</v>
      </c>
      <c r="H13" s="35" t="n">
        <v>9404</v>
      </c>
      <c r="I13" s="36" t="n">
        <v>8495</v>
      </c>
      <c r="J13" s="37" t="s">
        <v>26</v>
      </c>
      <c r="K13" s="38" t="s">
        <v>28</v>
      </c>
      <c r="L13" s="43"/>
    </row>
    <row r="14" s="24" customFormat="true" ht="20.25" hidden="false" customHeight="true" outlineLevel="0" collapsed="false">
      <c r="A14" s="40"/>
      <c r="B14" s="31" t="s">
        <v>29</v>
      </c>
      <c r="C14" s="41" t="s">
        <v>30</v>
      </c>
      <c r="D14" s="42"/>
      <c r="E14" s="34" t="n">
        <v>6018</v>
      </c>
      <c r="F14" s="34" t="n">
        <v>8353</v>
      </c>
      <c r="G14" s="35" t="n">
        <v>8460</v>
      </c>
      <c r="H14" s="35" t="n">
        <v>7263</v>
      </c>
      <c r="I14" s="36" t="n">
        <v>6877</v>
      </c>
      <c r="J14" s="37" t="s">
        <v>29</v>
      </c>
      <c r="K14" s="38" t="s">
        <v>31</v>
      </c>
      <c r="L14" s="43"/>
    </row>
    <row r="15" s="24" customFormat="true" ht="20.25" hidden="false" customHeight="true" outlineLevel="0" collapsed="false">
      <c r="A15" s="40"/>
      <c r="B15" s="31" t="s">
        <v>32</v>
      </c>
      <c r="C15" s="41" t="s">
        <v>33</v>
      </c>
      <c r="D15" s="42"/>
      <c r="E15" s="34" t="n">
        <v>5306</v>
      </c>
      <c r="F15" s="34" t="n">
        <v>5450</v>
      </c>
      <c r="G15" s="35" t="n">
        <v>5884</v>
      </c>
      <c r="H15" s="35" t="n">
        <v>6545</v>
      </c>
      <c r="I15" s="36" t="n">
        <v>5826</v>
      </c>
      <c r="J15" s="37" t="s">
        <v>32</v>
      </c>
      <c r="K15" s="38" t="s">
        <v>34</v>
      </c>
      <c r="L15" s="43"/>
    </row>
    <row r="16" s="24" customFormat="true" ht="20.25" hidden="false" customHeight="true" outlineLevel="0" collapsed="false">
      <c r="A16" s="40"/>
      <c r="B16" s="31" t="s">
        <v>35</v>
      </c>
      <c r="C16" s="41" t="s">
        <v>36</v>
      </c>
      <c r="D16" s="42"/>
      <c r="E16" s="34" t="n">
        <v>5436</v>
      </c>
      <c r="F16" s="34" t="n">
        <v>5055</v>
      </c>
      <c r="G16" s="35" t="n">
        <v>5506</v>
      </c>
      <c r="H16" s="35" t="n">
        <v>6281</v>
      </c>
      <c r="I16" s="36" t="n">
        <v>5442</v>
      </c>
      <c r="J16" s="37" t="s">
        <v>35</v>
      </c>
      <c r="K16" s="38" t="s">
        <v>37</v>
      </c>
      <c r="L16" s="43"/>
    </row>
    <row r="17" s="24" customFormat="true" ht="20.25" hidden="false" customHeight="true" outlineLevel="0" collapsed="false">
      <c r="A17" s="40"/>
      <c r="B17" s="31" t="s">
        <v>38</v>
      </c>
      <c r="C17" s="41" t="s">
        <v>39</v>
      </c>
      <c r="D17" s="42"/>
      <c r="E17" s="34" t="n">
        <v>4907</v>
      </c>
      <c r="F17" s="34" t="n">
        <v>5385</v>
      </c>
      <c r="G17" s="35" t="n">
        <v>6110</v>
      </c>
      <c r="H17" s="35" t="n">
        <v>5289</v>
      </c>
      <c r="I17" s="36" t="n">
        <v>5295</v>
      </c>
      <c r="J17" s="37" t="s">
        <v>38</v>
      </c>
      <c r="K17" s="38" t="s">
        <v>40</v>
      </c>
      <c r="L17" s="43"/>
    </row>
    <row r="18" s="24" customFormat="true" ht="20.25" hidden="false" customHeight="true" outlineLevel="0" collapsed="false">
      <c r="A18" s="40"/>
      <c r="B18" s="31" t="s">
        <v>41</v>
      </c>
      <c r="C18" s="41" t="s">
        <v>42</v>
      </c>
      <c r="D18" s="42"/>
      <c r="E18" s="34" t="n">
        <v>3689</v>
      </c>
      <c r="F18" s="34" t="n">
        <v>4050</v>
      </c>
      <c r="G18" s="35" t="n">
        <v>4356</v>
      </c>
      <c r="H18" s="35" t="n">
        <v>4794</v>
      </c>
      <c r="I18" s="36" t="n">
        <v>4235</v>
      </c>
      <c r="J18" s="37" t="s">
        <v>41</v>
      </c>
      <c r="K18" s="38" t="s">
        <v>43</v>
      </c>
      <c r="L18" s="38"/>
    </row>
    <row r="19" s="24" customFormat="true" ht="20.25" hidden="false" customHeight="true" outlineLevel="0" collapsed="false">
      <c r="A19" s="40"/>
      <c r="B19" s="31" t="s">
        <v>44</v>
      </c>
      <c r="C19" s="41" t="s">
        <v>45</v>
      </c>
      <c r="D19" s="42"/>
      <c r="E19" s="34" t="n">
        <v>3543</v>
      </c>
      <c r="F19" s="34" t="n">
        <v>3774</v>
      </c>
      <c r="G19" s="35" t="n">
        <v>4094</v>
      </c>
      <c r="H19" s="35" t="n">
        <v>4772</v>
      </c>
      <c r="I19" s="36" t="n">
        <v>3565</v>
      </c>
      <c r="J19" s="37" t="s">
        <v>44</v>
      </c>
      <c r="K19" s="38" t="s">
        <v>46</v>
      </c>
      <c r="L19" s="44"/>
    </row>
    <row r="20" s="17" customFormat="true" ht="3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6"/>
      <c r="J20" s="45"/>
      <c r="K20" s="45"/>
      <c r="L20" s="45"/>
    </row>
    <row r="21" s="24" customFormat="true" ht="15.75" hidden="false" customHeight="false" outlineLevel="0" collapsed="false">
      <c r="A21" s="47"/>
      <c r="B21" s="48" t="s">
        <v>4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s="17" customFormat="true" ht="15.75" hidden="false" customHeight="true" outlineLevel="0" collapsed="false">
      <c r="A22" s="49"/>
      <c r="B22" s="50" t="s">
        <v>4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8.75" hidden="false" customHeight="false" outlineLevel="0" collapsed="false">
      <c r="D23" s="51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53:18Z</dcterms:created>
  <dc:creator>Admin</dc:creator>
  <dc:description/>
  <dc:language>en-US</dc:language>
  <cp:lastModifiedBy>Admin</cp:lastModifiedBy>
  <dcterms:modified xsi:type="dcterms:W3CDTF">2016-10-19T04:13:03Z</dcterms:modified>
  <cp:revision>0</cp:revision>
  <dc:subject/>
  <dc:title/>
</cp:coreProperties>
</file>