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42663.42</v>
      </c>
      <c r="C5" s="9" t="n">
        <f aca="false">SUM(C7:C28)</f>
        <v>100</v>
      </c>
      <c r="D5" s="8" t="n">
        <v>303853.86</v>
      </c>
      <c r="E5" s="9" t="n">
        <f aca="false">SUM(E7:E28)</f>
        <v>100.000003291056</v>
      </c>
      <c r="F5" s="8" t="n">
        <v>238809.56</v>
      </c>
      <c r="G5" s="9" t="n">
        <f aca="false">SUM(G7:G28)</f>
        <v>99.9999958125629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97644.06</v>
      </c>
      <c r="C7" s="13" t="n">
        <f aca="false">(B7/B$5)*100</f>
        <v>17.9934848013157</v>
      </c>
      <c r="D7" s="12" t="n">
        <v>56051.48</v>
      </c>
      <c r="E7" s="14" t="n">
        <f aca="false">(D7/D$5)*100</f>
        <v>18.4468546820501</v>
      </c>
      <c r="F7" s="12" t="n">
        <v>41592.59</v>
      </c>
      <c r="G7" s="14" t="n">
        <f aca="false">(F7/F$5)*100</f>
        <v>17.4166352469307</v>
      </c>
      <c r="I7" s="2"/>
      <c r="J7" s="2"/>
      <c r="K7" s="2"/>
      <c r="L7" s="2"/>
    </row>
    <row r="8" customFormat="false" ht="19.5" hidden="false" customHeight="true" outlineLevel="0" collapsed="false">
      <c r="A8" s="1" t="s">
        <v>9</v>
      </c>
      <c r="B8" s="15" t="n">
        <v>2149.45</v>
      </c>
      <c r="C8" s="13" t="n">
        <f aca="false">(B8/B$5)*100</f>
        <v>0.396092664583878</v>
      </c>
      <c r="D8" s="15" t="n">
        <v>2149.45</v>
      </c>
      <c r="E8" s="14" t="n">
        <f aca="false">(D8/D$5)*100</f>
        <v>0.707395983055802</v>
      </c>
      <c r="F8" s="15" t="s">
        <v>10</v>
      </c>
      <c r="G8" s="15" t="s">
        <v>10</v>
      </c>
      <c r="I8" s="10"/>
      <c r="J8" s="2"/>
      <c r="K8" s="2"/>
    </row>
    <row r="9" customFormat="false" ht="19.5" hidden="false" customHeight="true" outlineLevel="0" collapsed="false">
      <c r="A9" s="1" t="s">
        <v>11</v>
      </c>
      <c r="B9" s="15" t="n">
        <v>178029.25</v>
      </c>
      <c r="C9" s="13" t="n">
        <f aca="false">(B9/B$5)*100</f>
        <v>32.8065691252969</v>
      </c>
      <c r="D9" s="15" t="n">
        <v>111241.5</v>
      </c>
      <c r="E9" s="14" t="n">
        <f aca="false">(D9/D$5)*100</f>
        <v>36.6101980735081</v>
      </c>
      <c r="F9" s="15" t="n">
        <v>66787.75</v>
      </c>
      <c r="G9" s="16" t="n">
        <f aca="false">(F9/F$5)*100</f>
        <v>27.9669498993256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4316.31</v>
      </c>
      <c r="C10" s="13" t="n">
        <f aca="false">(B10/B$5)*100</f>
        <v>0.795393579320309</v>
      </c>
      <c r="D10" s="12" t="n">
        <v>2414.45</v>
      </c>
      <c r="E10" s="14" t="n">
        <f aca="false">(D10/D$5)*100</f>
        <v>0.794608961031464</v>
      </c>
      <c r="F10" s="15" t="n">
        <v>1901.85</v>
      </c>
      <c r="G10" s="16" t="n">
        <f aca="false">(F10/F$5)*100</f>
        <v>0.79638771580166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7" t="n">
        <v>0</v>
      </c>
      <c r="C11" s="17" t="n">
        <v>0</v>
      </c>
      <c r="D11" s="17" t="n">
        <v>0</v>
      </c>
      <c r="E11" s="17" t="n">
        <v>0</v>
      </c>
      <c r="F11" s="15" t="s">
        <v>10</v>
      </c>
      <c r="G11" s="15" t="s">
        <v>10</v>
      </c>
      <c r="I11" s="10"/>
      <c r="J11" s="10"/>
      <c r="K11" s="10"/>
      <c r="M11" s="18"/>
      <c r="N11" s="18"/>
    </row>
    <row r="12" customFormat="false" ht="19.5" hidden="false" customHeight="true" outlineLevel="0" collapsed="false">
      <c r="A12" s="1" t="s">
        <v>14</v>
      </c>
      <c r="B12" s="12" t="n">
        <v>50044.87</v>
      </c>
      <c r="C12" s="13" t="n">
        <f aca="false">(B12/B$5)*100</f>
        <v>9.22208281516377</v>
      </c>
      <c r="D12" s="12" t="n">
        <v>39425.21</v>
      </c>
      <c r="E12" s="14" t="n">
        <f aca="false">(D12/D$5)*100</f>
        <v>12.9750564959089</v>
      </c>
      <c r="F12" s="12" t="n">
        <v>10619.66</v>
      </c>
      <c r="G12" s="14" t="n">
        <f aca="false">(F12/F$5)*100</f>
        <v>4.44691577673859</v>
      </c>
      <c r="I12" s="10"/>
      <c r="J12" s="10"/>
      <c r="K12" s="10"/>
      <c r="L12" s="18"/>
      <c r="M12" s="18"/>
      <c r="N12" s="18"/>
    </row>
    <row r="13" customFormat="false" ht="19.5" hidden="false" customHeight="true" outlineLevel="0" collapsed="false">
      <c r="A13" s="1" t="s">
        <v>15</v>
      </c>
      <c r="B13" s="19" t="n">
        <v>83640.33</v>
      </c>
      <c r="C13" s="13" t="n">
        <f aca="false">(B13/B$5)*100</f>
        <v>15.4129294360766</v>
      </c>
      <c r="D13" s="19" t="n">
        <v>37576.15</v>
      </c>
      <c r="E13" s="20" t="n">
        <f aca="false">(D13/D$5)*100</f>
        <v>12.3665205372083</v>
      </c>
      <c r="F13" s="19" t="n">
        <v>46064.18</v>
      </c>
      <c r="G13" s="20" t="n">
        <f aca="false">(F13/F$5)*100</f>
        <v>19.2890854118236</v>
      </c>
      <c r="I13" s="10"/>
      <c r="J13" s="10"/>
      <c r="K13" s="10"/>
      <c r="L13" s="18"/>
      <c r="M13" s="18"/>
      <c r="N13" s="18"/>
    </row>
    <row r="14" customFormat="false" ht="19.5" hidden="false" customHeight="true" outlineLevel="0" collapsed="false">
      <c r="A14" s="1" t="s">
        <v>16</v>
      </c>
      <c r="B14" s="12" t="n">
        <v>13423.42</v>
      </c>
      <c r="C14" s="13" t="n">
        <f aca="false">(B14/B$5)*100</f>
        <v>2.47361799326736</v>
      </c>
      <c r="D14" s="12" t="n">
        <v>11841.73</v>
      </c>
      <c r="E14" s="14" t="n">
        <f aca="false">(D14/D$5)*100</f>
        <v>3.89717938748581</v>
      </c>
      <c r="F14" s="12" t="n">
        <v>1581.68</v>
      </c>
      <c r="G14" s="14" t="n">
        <f aca="false">(F14/F$5)*100</f>
        <v>0.662318543696492</v>
      </c>
      <c r="I14" s="10"/>
      <c r="J14" s="10"/>
      <c r="K14" s="10"/>
      <c r="L14" s="18"/>
    </row>
    <row r="15" s="21" customFormat="true" ht="19.5" hidden="false" customHeight="true" outlineLevel="0" collapsed="false">
      <c r="A15" s="1" t="s">
        <v>17</v>
      </c>
      <c r="B15" s="12" t="n">
        <v>36256.16</v>
      </c>
      <c r="C15" s="13" t="n">
        <f aca="false">(B15/B$5)*100</f>
        <v>6.68115053710457</v>
      </c>
      <c r="D15" s="12" t="n">
        <v>8590.68</v>
      </c>
      <c r="E15" s="14" t="n">
        <f aca="false">(D15/D$5)*100</f>
        <v>2.82724070051307</v>
      </c>
      <c r="F15" s="12" t="n">
        <v>27665.48</v>
      </c>
      <c r="G15" s="14" t="n">
        <f aca="false">(F15/F$5)*100</f>
        <v>11.5847456023117</v>
      </c>
      <c r="I15" s="10"/>
      <c r="J15" s="10"/>
      <c r="K15" s="10"/>
      <c r="L15" s="1"/>
    </row>
    <row r="16" customFormat="false" ht="19.5" hidden="false" customHeight="true" outlineLevel="0" collapsed="false">
      <c r="A16" s="1" t="s">
        <v>18</v>
      </c>
      <c r="B16" s="12" t="n">
        <v>2248.81</v>
      </c>
      <c r="C16" s="13" t="n">
        <f aca="false">(B16/B$5)*100</f>
        <v>0.414402356436703</v>
      </c>
      <c r="D16" s="12" t="n">
        <v>1341</v>
      </c>
      <c r="E16" s="14" t="n">
        <f aca="false">(D16/D$5)*100</f>
        <v>0.441330579114578</v>
      </c>
      <c r="F16" s="15" t="n">
        <v>907.81</v>
      </c>
      <c r="G16" s="16" t="n">
        <f aca="false">(F16/F$5)*100</f>
        <v>0.380139723049613</v>
      </c>
      <c r="I16" s="10"/>
      <c r="J16" s="10"/>
      <c r="K16" s="10"/>
      <c r="L16" s="21"/>
    </row>
    <row r="17" customFormat="false" ht="19.5" hidden="false" customHeight="true" outlineLevel="0" collapsed="false">
      <c r="A17" s="1" t="s">
        <v>19</v>
      </c>
      <c r="B17" s="12" t="n">
        <v>6245.89</v>
      </c>
      <c r="C17" s="13" t="n">
        <f aca="false">(B17/B$5)*100</f>
        <v>1.15096941673349</v>
      </c>
      <c r="D17" s="12" t="n">
        <v>1114.9</v>
      </c>
      <c r="E17" s="14" t="n">
        <f aca="false">(D17/D$5)*100</f>
        <v>0.366919808094589</v>
      </c>
      <c r="F17" s="12" t="n">
        <v>5130.99</v>
      </c>
      <c r="G17" s="14" t="n">
        <f aca="false">(F17/F$5)*100</f>
        <v>2.14856976412502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880.07</v>
      </c>
      <c r="C18" s="13" t="n">
        <f aca="false">(B18/B$5)*100</f>
        <v>0.530728605219051</v>
      </c>
      <c r="D18" s="12" t="n">
        <v>1971.92</v>
      </c>
      <c r="E18" s="14" t="n">
        <f aca="false">(D18/D$5)*100</f>
        <v>0.648969869923654</v>
      </c>
      <c r="F18" s="12" t="n">
        <v>908.15</v>
      </c>
      <c r="G18" s="14" t="n">
        <f aca="false">(F18/F$5)*100</f>
        <v>0.380282095909393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9" t="n">
        <v>3444.04</v>
      </c>
      <c r="C19" s="13" t="n">
        <f aca="false">(B19/B$5)*100</f>
        <v>0.634654902665081</v>
      </c>
      <c r="D19" s="19" t="n">
        <v>2119.09</v>
      </c>
      <c r="E19" s="20" t="n">
        <f aca="false">(D19/D$5)*100</f>
        <v>0.697404337729987</v>
      </c>
      <c r="F19" s="22" t="n">
        <v>1324.96</v>
      </c>
      <c r="G19" s="14" t="n">
        <f aca="false">(F19/F$5)*100</f>
        <v>0.554818659688498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0847.05</v>
      </c>
      <c r="C20" s="13" t="n">
        <f aca="false">(B20/B$5)*100</f>
        <v>1.99885409633839</v>
      </c>
      <c r="D20" s="12" t="n">
        <v>4381.12</v>
      </c>
      <c r="E20" s="14" t="n">
        <f aca="false">(D20/D$5)*100</f>
        <v>1.44185102667447</v>
      </c>
      <c r="F20" s="12" t="n">
        <v>6465.93</v>
      </c>
      <c r="G20" s="14" t="n">
        <f aca="false">(F20/F$5)*100</f>
        <v>2.70756748599177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6407.95</v>
      </c>
      <c r="C21" s="13" t="n">
        <f aca="false">(B21/B$5)*100</f>
        <v>3.02359609940173</v>
      </c>
      <c r="D21" s="12" t="n">
        <v>13037.18</v>
      </c>
      <c r="E21" s="14" t="n">
        <f aca="false">(D21/D$5)*100</f>
        <v>4.29060864982923</v>
      </c>
      <c r="F21" s="23" t="n">
        <v>3370.77</v>
      </c>
      <c r="G21" s="14" t="n">
        <f aca="false">(F21/F$5)*100</f>
        <v>1.41148871929583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9163.12</v>
      </c>
      <c r="C22" s="13" t="n">
        <f aca="false">(B22/B$5)*100</f>
        <v>1.68854572876867</v>
      </c>
      <c r="D22" s="15" t="n">
        <v>2140.46</v>
      </c>
      <c r="E22" s="14" t="n">
        <f aca="false">(D22/D$5)*100</f>
        <v>0.704437323916175</v>
      </c>
      <c r="F22" s="23" t="n">
        <v>7022.66</v>
      </c>
      <c r="G22" s="14" t="n">
        <f aca="false">(F22/F$5)*100</f>
        <v>2.94069466900739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4823.73</v>
      </c>
      <c r="C23" s="13" t="n">
        <f aca="false">(B23/B$5)*100</f>
        <v>0.888899052749861</v>
      </c>
      <c r="D23" s="12" t="n">
        <v>1081.7</v>
      </c>
      <c r="E23" s="14" t="n">
        <f aca="false">(D23/D$5)*100</f>
        <v>0.355993502929336</v>
      </c>
      <c r="F23" s="23" t="n">
        <v>3742.03</v>
      </c>
      <c r="G23" s="14" t="n">
        <f aca="false">(F23/F$5)*100</f>
        <v>1.56695150730147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1433</v>
      </c>
      <c r="C24" s="13" t="n">
        <f aca="false">(B24/B$5)*100</f>
        <v>0.264067918932144</v>
      </c>
      <c r="D24" s="17" t="n">
        <v>0</v>
      </c>
      <c r="E24" s="17" t="n">
        <v>0</v>
      </c>
      <c r="F24" s="23" t="n">
        <v>1433</v>
      </c>
      <c r="G24" s="14" t="n">
        <f aca="false">(F24/F$5)*100</f>
        <v>0.600059729602115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17442.02</v>
      </c>
      <c r="C25" s="13" t="n">
        <f aca="false">(B25/B$5)*100</f>
        <v>3.21415067925529</v>
      </c>
      <c r="D25" s="15" t="n">
        <v>6597.64</v>
      </c>
      <c r="E25" s="16" t="n">
        <f aca="false">(D25/D$5)*100</f>
        <v>2.17132012079754</v>
      </c>
      <c r="F25" s="15" t="n">
        <v>10844.38</v>
      </c>
      <c r="G25" s="16" t="n">
        <f aca="false">(F25/F$5)*100</f>
        <v>4.54101586217905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1860.28</v>
      </c>
      <c r="C26" s="13" t="n">
        <f aca="false">(B26/B$5)*100</f>
        <v>0.342805490740467</v>
      </c>
      <c r="D26" s="15" t="n">
        <v>414.6</v>
      </c>
      <c r="E26" s="16" t="n">
        <f aca="false">(D26/D$5)*100</f>
        <v>0.136447172334753</v>
      </c>
      <c r="F26" s="15" t="n">
        <v>1445.68</v>
      </c>
      <c r="G26" s="14" t="n">
        <f aca="false">(F26/F$5)*100</f>
        <v>0.605369399784498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17" t="n">
        <v>0</v>
      </c>
      <c r="D27" s="15" t="s">
        <v>10</v>
      </c>
      <c r="E27" s="17" t="n">
        <v>0</v>
      </c>
      <c r="F27" s="15" t="s">
        <v>10</v>
      </c>
      <c r="G27" s="17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363.61</v>
      </c>
      <c r="C28" s="26" t="n">
        <f aca="false">(B28/B$5)*100</f>
        <v>0.0670047006300885</v>
      </c>
      <c r="D28" s="25" t="n">
        <v>363.61</v>
      </c>
      <c r="E28" s="27" t="n">
        <f aca="false">(D28/D$5)*100</f>
        <v>0.119666078949927</v>
      </c>
      <c r="F28" s="28" t="n">
        <v>0</v>
      </c>
      <c r="G28" s="28" t="n">
        <v>0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5-28T03:02:55Z</dcterms:modified>
  <cp:revision>0</cp:revision>
  <dc:subject/>
  <dc:title/>
</cp:coreProperties>
</file>