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2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5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Quantily of Solid Waste by Province in Northeastern Region: 2013 - 2015</t>
  </si>
  <si>
    <r>
      <rPr>
        <sz val="11"/>
        <rFont val="TH SarabunPSK"/>
        <family val="2"/>
      </rPr>
      <t xml:space="preserve">( </t>
    </r>
    <r>
      <rPr>
        <sz val="11"/>
        <rFont val="Noto Sans Devanagari"/>
        <family val="2"/>
      </rPr>
      <t xml:space="preserve">หน่วยเป็นตันต่อวัน </t>
    </r>
    <r>
      <rPr>
        <sz val="11"/>
        <rFont val="TH SarabunPSK"/>
        <family val="2"/>
      </rPr>
      <t xml:space="preserve">: In ton per day )  </t>
    </r>
  </si>
  <si>
    <r>
      <rPr>
        <sz val="13"/>
        <rFont val="Noto Sans Devanagari"/>
        <family val="2"/>
      </rPr>
      <t xml:space="preserve">ภาค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จังหวัด</t>
    </r>
  </si>
  <si>
    <t xml:space="preserve">2556   (2013)</t>
  </si>
  <si>
    <t xml:space="preserve">2557   (2014)</t>
  </si>
  <si>
    <t xml:space="preserve">2558   (2015)</t>
  </si>
  <si>
    <t xml:space="preserve">Region and 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ภาคตะวันออกเฉียงเหนือ</t>
  </si>
  <si>
    <t xml:space="preserve">Northeastern Region</t>
  </si>
  <si>
    <t xml:space="preserve">กาฬสินธุ์</t>
  </si>
  <si>
    <t xml:space="preserve">Kalasin </t>
  </si>
  <si>
    <t xml:space="preserve">ขอนแก่น</t>
  </si>
  <si>
    <t xml:space="preserve">Khon Kaen </t>
  </si>
  <si>
    <t xml:space="preserve">ชัยภูมิ</t>
  </si>
  <si>
    <t xml:space="preserve">Chaiyaphum </t>
  </si>
  <si>
    <t xml:space="preserve">นครพนม</t>
  </si>
  <si>
    <t xml:space="preserve">Nakhon Phanom </t>
  </si>
  <si>
    <t xml:space="preserve">นครราชสีมา</t>
  </si>
  <si>
    <t xml:space="preserve">Nakhon Ratchasima </t>
  </si>
  <si>
    <t xml:space="preserve">บึงกาฬ</t>
  </si>
  <si>
    <t xml:space="preserve">บุรีรัมย์</t>
  </si>
  <si>
    <t xml:space="preserve">Buri Ram </t>
  </si>
  <si>
    <t xml:space="preserve">มหาสารคาม</t>
  </si>
  <si>
    <t xml:space="preserve">Maha Sarakham </t>
  </si>
  <si>
    <t xml:space="preserve">มุกดาหาร</t>
  </si>
  <si>
    <t xml:space="preserve">Mukdahan </t>
  </si>
  <si>
    <t xml:space="preserve">ยโสธร</t>
  </si>
  <si>
    <t xml:space="preserve">Yasothon </t>
  </si>
  <si>
    <t xml:space="preserve">ร้อยเอ็ด</t>
  </si>
  <si>
    <t xml:space="preserve">Roi Et </t>
  </si>
  <si>
    <t xml:space="preserve">เลย</t>
  </si>
  <si>
    <t xml:space="preserve">Loei </t>
  </si>
  <si>
    <t xml:space="preserve">ศรีสะเกษ</t>
  </si>
  <si>
    <t xml:space="preserve">Si Sa Ket </t>
  </si>
  <si>
    <t xml:space="preserve">สกลนคร</t>
  </si>
  <si>
    <t xml:space="preserve">Sakon Nakhon </t>
  </si>
  <si>
    <t xml:space="preserve">สุรินทร์</t>
  </si>
  <si>
    <t xml:space="preserve">Surin </t>
  </si>
  <si>
    <t xml:space="preserve">หนองคาย</t>
  </si>
  <si>
    <t xml:space="preserve">Nong Khai 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Quantily of Solid Waste by Province in Northeastern Region: 2013 - 2015 (Cont.)</t>
  </si>
  <si>
    <t xml:space="preserve">หนองบัวลำภู</t>
  </si>
  <si>
    <t xml:space="preserve">Nong Bua Lam Phu </t>
  </si>
  <si>
    <t xml:space="preserve">อำนาจเจริญ</t>
  </si>
  <si>
    <t xml:space="preserve">Amnat Charoen </t>
  </si>
  <si>
    <t xml:space="preserve">อุดรธานี</t>
  </si>
  <si>
    <t xml:space="preserve">Udon Thani </t>
  </si>
  <si>
    <t xml:space="preserve">อุบลราชธานี</t>
  </si>
  <si>
    <t xml:space="preserve">Ubon Ratchathani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 &quot;"/>
    <numFmt numFmtId="167" formatCode="#,##0&quot;      &quot;"/>
    <numFmt numFmtId="168" formatCode="#,##0&quot;   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UPC"/>
      <family val="2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nghead" xfId="21"/>
    <cellStyle name="Normal 2" xfId="22"/>
    <cellStyle name="Thaihe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90" workbookViewId="0">
      <selection pane="topLeft" activeCell="J13" activeCellId="0" sqref="J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7"/>
    <col collapsed="false" customWidth="true" hidden="false" outlineLevel="0" max="3" min="3" style="2" width="5.28"/>
    <col collapsed="false" customWidth="true" hidden="false" outlineLevel="0" max="4" min="4" style="1" width="8.71"/>
    <col collapsed="false" customWidth="true" hidden="false" outlineLevel="0" max="5" min="5" style="3" width="9.71"/>
    <col collapsed="false" customWidth="true" hidden="false" outlineLevel="0" max="6" min="6" style="1" width="12.28"/>
    <col collapsed="false" customWidth="true" hidden="false" outlineLevel="0" max="7" min="7" style="1" width="15.28"/>
    <col collapsed="false" customWidth="true" hidden="false" outlineLevel="0" max="8" min="8" style="3" width="9.71"/>
    <col collapsed="false" customWidth="true" hidden="false" outlineLevel="0" max="9" min="9" style="1" width="12.28"/>
    <col collapsed="false" customWidth="true" hidden="false" outlineLevel="0" max="10" min="10" style="1" width="15.28"/>
    <col collapsed="false" customWidth="true" hidden="false" outlineLevel="0" max="11" min="11" style="3" width="9.71"/>
    <col collapsed="false" customWidth="true" hidden="false" outlineLevel="0" max="12" min="12" style="1" width="12.28"/>
    <col collapsed="false" customWidth="true" hidden="false" outlineLevel="0" max="13" min="13" style="1" width="15.28"/>
    <col collapsed="false" customWidth="true" hidden="false" outlineLevel="0" max="14" min="14" style="1" width="0.71"/>
    <col collapsed="false" customWidth="true" hidden="false" outlineLevel="0" max="15" min="15" style="1" width="20.71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B1" s="4" t="s">
        <v>0</v>
      </c>
      <c r="C1" s="5" t="n">
        <v>20.5</v>
      </c>
      <c r="D1" s="4" t="s">
        <v>1</v>
      </c>
    </row>
    <row r="2" s="6" customFormat="true" ht="21.75" hidden="false" customHeight="false" outlineLevel="0" collapsed="false">
      <c r="B2" s="7" t="s">
        <v>2</v>
      </c>
      <c r="C2" s="8" t="n">
        <v>20.5</v>
      </c>
      <c r="D2" s="7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10"/>
      <c r="B3" s="11"/>
      <c r="C3" s="11"/>
      <c r="D3" s="11"/>
      <c r="E3" s="12"/>
      <c r="F3" s="12"/>
      <c r="G3" s="12"/>
      <c r="H3" s="12"/>
      <c r="I3" s="12"/>
      <c r="J3" s="13" t="s">
        <v>4</v>
      </c>
      <c r="K3" s="13"/>
      <c r="L3" s="13"/>
      <c r="M3" s="13"/>
      <c r="N3" s="13"/>
      <c r="O3" s="13"/>
    </row>
    <row r="4" s="6" customFormat="true" ht="21.95" hidden="false" customHeight="true" outlineLevel="0" collapsed="false">
      <c r="A4" s="14" t="s">
        <v>5</v>
      </c>
      <c r="B4" s="14"/>
      <c r="C4" s="14"/>
      <c r="D4" s="14"/>
      <c r="E4" s="15" t="s">
        <v>6</v>
      </c>
      <c r="F4" s="15"/>
      <c r="G4" s="15"/>
      <c r="H4" s="15" t="s">
        <v>7</v>
      </c>
      <c r="I4" s="15"/>
      <c r="J4" s="15"/>
      <c r="K4" s="15" t="s">
        <v>8</v>
      </c>
      <c r="L4" s="15"/>
      <c r="M4" s="15"/>
      <c r="N4" s="16" t="s">
        <v>9</v>
      </c>
      <c r="O4" s="16"/>
    </row>
    <row r="5" s="6" customFormat="true" ht="21.95" hidden="false" customHeight="true" outlineLevel="0" collapsed="false">
      <c r="A5" s="14"/>
      <c r="B5" s="14"/>
      <c r="C5" s="14"/>
      <c r="D5" s="14"/>
      <c r="E5" s="17"/>
      <c r="F5" s="18" t="s">
        <v>10</v>
      </c>
      <c r="G5" s="19" t="s">
        <v>11</v>
      </c>
      <c r="H5" s="17"/>
      <c r="I5" s="18" t="s">
        <v>10</v>
      </c>
      <c r="J5" s="19" t="s">
        <v>11</v>
      </c>
      <c r="K5" s="17"/>
      <c r="L5" s="18" t="s">
        <v>10</v>
      </c>
      <c r="M5" s="19" t="s">
        <v>11</v>
      </c>
      <c r="N5" s="16"/>
      <c r="O5" s="16"/>
    </row>
    <row r="6" s="6" customFormat="true" ht="21.95" hidden="false" customHeight="true" outlineLevel="0" collapsed="false">
      <c r="A6" s="14"/>
      <c r="B6" s="14"/>
      <c r="C6" s="14"/>
      <c r="D6" s="14"/>
      <c r="E6" s="18" t="s">
        <v>12</v>
      </c>
      <c r="F6" s="20" t="s">
        <v>13</v>
      </c>
      <c r="G6" s="21" t="s">
        <v>14</v>
      </c>
      <c r="H6" s="18" t="s">
        <v>12</v>
      </c>
      <c r="I6" s="20" t="s">
        <v>13</v>
      </c>
      <c r="J6" s="21" t="s">
        <v>14</v>
      </c>
      <c r="K6" s="18" t="s">
        <v>12</v>
      </c>
      <c r="L6" s="20" t="s">
        <v>13</v>
      </c>
      <c r="M6" s="21" t="s">
        <v>14</v>
      </c>
      <c r="N6" s="16"/>
      <c r="O6" s="16"/>
    </row>
    <row r="7" s="6" customFormat="true" ht="21.95" hidden="false" customHeight="true" outlineLevel="0" collapsed="false">
      <c r="A7" s="14"/>
      <c r="B7" s="14"/>
      <c r="C7" s="14"/>
      <c r="D7" s="14"/>
      <c r="E7" s="22" t="s">
        <v>15</v>
      </c>
      <c r="F7" s="22" t="s">
        <v>16</v>
      </c>
      <c r="G7" s="23" t="s">
        <v>17</v>
      </c>
      <c r="H7" s="22" t="s">
        <v>15</v>
      </c>
      <c r="I7" s="22" t="s">
        <v>16</v>
      </c>
      <c r="J7" s="23" t="s">
        <v>17</v>
      </c>
      <c r="K7" s="22" t="s">
        <v>15</v>
      </c>
      <c r="L7" s="22" t="s">
        <v>16</v>
      </c>
      <c r="M7" s="23" t="s">
        <v>17</v>
      </c>
      <c r="N7" s="16"/>
      <c r="O7" s="16"/>
    </row>
    <row r="8" s="29" customFormat="true" ht="21.95" hidden="false" customHeight="true" outlineLevel="0" collapsed="false">
      <c r="A8" s="24" t="s">
        <v>18</v>
      </c>
      <c r="B8" s="24"/>
      <c r="C8" s="24"/>
      <c r="D8" s="24"/>
      <c r="E8" s="25" t="n">
        <f aca="false">SUM(E9:E35)</f>
        <v>21253.22</v>
      </c>
      <c r="F8" s="26" t="n">
        <f aca="false">SUM(F9:F35)</f>
        <v>8016</v>
      </c>
      <c r="G8" s="27" t="n">
        <f aca="false">SUM(G9:G35)</f>
        <v>13237.02</v>
      </c>
      <c r="H8" s="25" t="n">
        <f aca="false">SUM(H9:H35)</f>
        <v>19276</v>
      </c>
      <c r="I8" s="26" t="n">
        <f aca="false">SUM(I9:I35)</f>
        <v>7812</v>
      </c>
      <c r="J8" s="27" t="n">
        <f aca="false">SUM(J9:J35)</f>
        <v>11464</v>
      </c>
      <c r="K8" s="25" t="n">
        <f aca="false">SUM(K9:K35)</f>
        <v>19660</v>
      </c>
      <c r="L8" s="26" t="n">
        <f aca="false">SUM(L9:L35)</f>
        <v>7990</v>
      </c>
      <c r="M8" s="27" t="n">
        <f aca="false">SUM(M9:M35)</f>
        <v>11670</v>
      </c>
      <c r="N8" s="28" t="s">
        <v>19</v>
      </c>
      <c r="O8" s="28"/>
    </row>
    <row r="9" s="37" customFormat="true" ht="21.95" hidden="false" customHeight="true" outlineLevel="0" collapsed="false">
      <c r="A9" s="30"/>
      <c r="B9" s="31" t="s">
        <v>20</v>
      </c>
      <c r="C9" s="32"/>
      <c r="D9" s="30"/>
      <c r="E9" s="33" t="n">
        <v>979.02</v>
      </c>
      <c r="F9" s="34" t="n">
        <v>559.56</v>
      </c>
      <c r="G9" s="35" t="n">
        <v>419.46</v>
      </c>
      <c r="H9" s="33" t="n">
        <v>957</v>
      </c>
      <c r="I9" s="34" t="n">
        <v>585</v>
      </c>
      <c r="J9" s="35" t="n">
        <v>372</v>
      </c>
      <c r="K9" s="33" t="n">
        <v>983</v>
      </c>
      <c r="L9" s="34" t="n">
        <v>611</v>
      </c>
      <c r="M9" s="35" t="n">
        <v>372</v>
      </c>
      <c r="N9" s="36"/>
      <c r="O9" s="36" t="s">
        <v>21</v>
      </c>
    </row>
    <row r="10" s="37" customFormat="true" ht="21.95" hidden="false" customHeight="true" outlineLevel="0" collapsed="false">
      <c r="A10" s="38"/>
      <c r="B10" s="31" t="s">
        <v>22</v>
      </c>
      <c r="C10" s="31"/>
      <c r="D10" s="38"/>
      <c r="E10" s="33" t="n">
        <v>1912.21</v>
      </c>
      <c r="F10" s="34" t="n">
        <v>983.39</v>
      </c>
      <c r="G10" s="35" t="n">
        <v>928.82</v>
      </c>
      <c r="H10" s="33" t="n">
        <v>1829</v>
      </c>
      <c r="I10" s="34" t="n">
        <v>986</v>
      </c>
      <c r="J10" s="35" t="n">
        <v>843</v>
      </c>
      <c r="K10" s="33" t="n">
        <v>1870</v>
      </c>
      <c r="L10" s="34" t="n">
        <v>1022</v>
      </c>
      <c r="M10" s="35" t="n">
        <v>848</v>
      </c>
      <c r="O10" s="36" t="s">
        <v>23</v>
      </c>
    </row>
    <row r="11" s="37" customFormat="true" ht="21.95" hidden="false" customHeight="true" outlineLevel="0" collapsed="false">
      <c r="A11" s="38"/>
      <c r="B11" s="31" t="s">
        <v>24</v>
      </c>
      <c r="C11" s="31"/>
      <c r="D11" s="38"/>
      <c r="E11" s="33" t="n">
        <v>1096.14</v>
      </c>
      <c r="F11" s="34" t="n">
        <v>325.03</v>
      </c>
      <c r="G11" s="35" t="n">
        <v>771.11</v>
      </c>
      <c r="H11" s="33" t="n">
        <v>1072</v>
      </c>
      <c r="I11" s="34" t="n">
        <v>319</v>
      </c>
      <c r="J11" s="35" t="n">
        <v>753</v>
      </c>
      <c r="K11" s="33" t="n">
        <v>1087</v>
      </c>
      <c r="L11" s="34" t="n">
        <v>328</v>
      </c>
      <c r="M11" s="35" t="n">
        <v>759</v>
      </c>
      <c r="O11" s="36" t="s">
        <v>25</v>
      </c>
    </row>
    <row r="12" s="37" customFormat="true" ht="21.95" hidden="false" customHeight="true" outlineLevel="0" collapsed="false">
      <c r="A12" s="39"/>
      <c r="B12" s="40" t="s">
        <v>26</v>
      </c>
      <c r="C12" s="40"/>
      <c r="D12" s="39"/>
      <c r="E12" s="33" t="n">
        <v>596.02</v>
      </c>
      <c r="F12" s="34" t="n">
        <v>145.51</v>
      </c>
      <c r="G12" s="35" t="n">
        <v>450.51</v>
      </c>
      <c r="H12" s="33" t="n">
        <v>641</v>
      </c>
      <c r="I12" s="34" t="n">
        <v>178</v>
      </c>
      <c r="J12" s="35" t="n">
        <v>463</v>
      </c>
      <c r="K12" s="33" t="n">
        <v>673</v>
      </c>
      <c r="L12" s="34" t="n">
        <v>192</v>
      </c>
      <c r="M12" s="35" t="n">
        <v>481</v>
      </c>
      <c r="N12" s="36"/>
      <c r="O12" s="36" t="s">
        <v>27</v>
      </c>
    </row>
    <row r="13" s="37" customFormat="true" ht="21.95" hidden="false" customHeight="true" outlineLevel="0" collapsed="false">
      <c r="A13" s="36"/>
      <c r="B13" s="31" t="s">
        <v>28</v>
      </c>
      <c r="C13" s="31"/>
      <c r="D13" s="38"/>
      <c r="E13" s="33" t="n">
        <v>2692.49</v>
      </c>
      <c r="F13" s="34" t="n">
        <v>1028</v>
      </c>
      <c r="G13" s="35" t="n">
        <v>1664.29</v>
      </c>
      <c r="H13" s="33" t="n">
        <v>2264</v>
      </c>
      <c r="I13" s="34" t="n">
        <v>931</v>
      </c>
      <c r="J13" s="35" t="n">
        <v>1333</v>
      </c>
      <c r="K13" s="33" t="n">
        <v>2294</v>
      </c>
      <c r="L13" s="34" t="n">
        <v>939</v>
      </c>
      <c r="M13" s="35" t="n">
        <v>1355</v>
      </c>
      <c r="O13" s="36" t="s">
        <v>29</v>
      </c>
    </row>
    <row r="14" s="37" customFormat="true" ht="21.95" hidden="false" customHeight="true" outlineLevel="0" collapsed="false">
      <c r="A14" s="36"/>
      <c r="B14" s="31" t="s">
        <v>30</v>
      </c>
      <c r="C14" s="31"/>
      <c r="D14" s="38"/>
      <c r="E14" s="33" t="n">
        <v>354.13</v>
      </c>
      <c r="F14" s="34" t="n">
        <v>118.18</v>
      </c>
      <c r="G14" s="35" t="n">
        <v>235.95</v>
      </c>
      <c r="H14" s="33" t="n">
        <v>341</v>
      </c>
      <c r="I14" s="34" t="n">
        <v>115</v>
      </c>
      <c r="J14" s="35" t="n">
        <v>226</v>
      </c>
      <c r="K14" s="33" t="n">
        <v>397</v>
      </c>
      <c r="L14" s="34" t="n">
        <v>133</v>
      </c>
      <c r="M14" s="35" t="n">
        <v>264</v>
      </c>
      <c r="O14" s="36"/>
    </row>
    <row r="15" s="37" customFormat="true" ht="21.95" hidden="false" customHeight="true" outlineLevel="0" collapsed="false">
      <c r="A15" s="38"/>
      <c r="B15" s="31" t="s">
        <v>31</v>
      </c>
      <c r="C15" s="31"/>
      <c r="D15" s="38"/>
      <c r="E15" s="33" t="n">
        <v>1575.09</v>
      </c>
      <c r="F15" s="34" t="n">
        <v>594.68</v>
      </c>
      <c r="G15" s="35" t="n">
        <v>980.41</v>
      </c>
      <c r="H15" s="33" t="n">
        <v>1553</v>
      </c>
      <c r="I15" s="34" t="n">
        <v>620</v>
      </c>
      <c r="J15" s="35" t="n">
        <v>933</v>
      </c>
      <c r="K15" s="33" t="n">
        <v>1559</v>
      </c>
      <c r="L15" s="34" t="n">
        <v>620</v>
      </c>
      <c r="M15" s="35" t="n">
        <v>939</v>
      </c>
      <c r="O15" s="36" t="s">
        <v>32</v>
      </c>
    </row>
    <row r="16" s="37" customFormat="true" ht="21.95" hidden="false" customHeight="true" outlineLevel="0" collapsed="false">
      <c r="A16" s="36"/>
      <c r="B16" s="31" t="s">
        <v>33</v>
      </c>
      <c r="C16" s="31"/>
      <c r="D16" s="36"/>
      <c r="E16" s="33" t="n">
        <v>959.97</v>
      </c>
      <c r="F16" s="34" t="n">
        <v>220.74</v>
      </c>
      <c r="G16" s="35" t="n">
        <v>739.23</v>
      </c>
      <c r="H16" s="33" t="n">
        <v>894</v>
      </c>
      <c r="I16" s="34" t="n">
        <v>169</v>
      </c>
      <c r="J16" s="35" t="n">
        <v>725</v>
      </c>
      <c r="K16" s="33" t="n">
        <v>908</v>
      </c>
      <c r="L16" s="34" t="n">
        <v>187</v>
      </c>
      <c r="M16" s="35" t="n">
        <v>721</v>
      </c>
      <c r="O16" s="36" t="s">
        <v>34</v>
      </c>
    </row>
    <row r="17" s="37" customFormat="true" ht="21.95" hidden="false" customHeight="true" outlineLevel="0" collapsed="false">
      <c r="A17" s="36"/>
      <c r="B17" s="31" t="s">
        <v>35</v>
      </c>
      <c r="C17" s="31"/>
      <c r="D17" s="36"/>
      <c r="E17" s="33" t="n">
        <v>320.21</v>
      </c>
      <c r="F17" s="34" t="n">
        <v>171.8</v>
      </c>
      <c r="G17" s="35" t="n">
        <v>148.41</v>
      </c>
      <c r="H17" s="33" t="n">
        <v>180</v>
      </c>
      <c r="I17" s="34" t="n">
        <v>121</v>
      </c>
      <c r="J17" s="35" t="n">
        <v>59</v>
      </c>
      <c r="K17" s="33" t="n">
        <v>179</v>
      </c>
      <c r="L17" s="34" t="n">
        <v>120</v>
      </c>
      <c r="M17" s="35" t="n">
        <v>59</v>
      </c>
      <c r="N17" s="39"/>
      <c r="O17" s="36" t="s">
        <v>36</v>
      </c>
    </row>
    <row r="18" s="37" customFormat="true" ht="21.95" hidden="false" customHeight="true" outlineLevel="0" collapsed="false">
      <c r="A18" s="38"/>
      <c r="B18" s="31" t="s">
        <v>37</v>
      </c>
      <c r="C18" s="31"/>
      <c r="D18" s="38"/>
      <c r="E18" s="33" t="n">
        <v>488.62</v>
      </c>
      <c r="F18" s="34" t="n">
        <v>162.34</v>
      </c>
      <c r="G18" s="35" t="n">
        <v>326.28</v>
      </c>
      <c r="H18" s="33" t="n">
        <v>245</v>
      </c>
      <c r="I18" s="34" t="n">
        <v>98</v>
      </c>
      <c r="J18" s="35" t="n">
        <v>147</v>
      </c>
      <c r="K18" s="33" t="n">
        <v>241</v>
      </c>
      <c r="L18" s="34" t="n">
        <v>97</v>
      </c>
      <c r="M18" s="35" t="n">
        <v>144</v>
      </c>
      <c r="O18" s="36" t="s">
        <v>38</v>
      </c>
    </row>
    <row r="19" s="37" customFormat="true" ht="21.95" hidden="false" customHeight="true" outlineLevel="0" collapsed="false">
      <c r="A19" s="36"/>
      <c r="B19" s="31" t="s">
        <v>39</v>
      </c>
      <c r="C19" s="31"/>
      <c r="D19" s="36"/>
      <c r="E19" s="33" t="n">
        <v>1253.59</v>
      </c>
      <c r="F19" s="34" t="n">
        <v>521.86</v>
      </c>
      <c r="G19" s="35" t="n">
        <v>731.73</v>
      </c>
      <c r="H19" s="33" t="n">
        <v>913</v>
      </c>
      <c r="I19" s="34" t="n">
        <v>415</v>
      </c>
      <c r="J19" s="35" t="n">
        <v>498</v>
      </c>
      <c r="K19" s="33" t="n">
        <v>909</v>
      </c>
      <c r="L19" s="34" t="n">
        <v>406</v>
      </c>
      <c r="M19" s="35" t="n">
        <v>503</v>
      </c>
      <c r="N19" s="36"/>
      <c r="O19" s="36" t="s">
        <v>40</v>
      </c>
    </row>
    <row r="20" s="37" customFormat="true" ht="21.95" hidden="false" customHeight="true" outlineLevel="0" collapsed="false">
      <c r="A20" s="38"/>
      <c r="B20" s="31" t="s">
        <v>41</v>
      </c>
      <c r="C20" s="31"/>
      <c r="D20" s="38"/>
      <c r="E20" s="33" t="n">
        <v>651.89</v>
      </c>
      <c r="F20" s="34" t="n">
        <v>291.08</v>
      </c>
      <c r="G20" s="35" t="n">
        <v>360.81</v>
      </c>
      <c r="H20" s="33" t="n">
        <v>577</v>
      </c>
      <c r="I20" s="34" t="n">
        <v>226</v>
      </c>
      <c r="J20" s="35" t="n">
        <v>351</v>
      </c>
      <c r="K20" s="33" t="n">
        <v>631</v>
      </c>
      <c r="L20" s="34" t="n">
        <v>263</v>
      </c>
      <c r="M20" s="35" t="n">
        <v>368</v>
      </c>
      <c r="O20" s="36" t="s">
        <v>42</v>
      </c>
    </row>
    <row r="21" s="37" customFormat="true" ht="21.95" hidden="false" customHeight="true" outlineLevel="0" collapsed="false">
      <c r="A21" s="38"/>
      <c r="B21" s="31" t="s">
        <v>43</v>
      </c>
      <c r="C21" s="31"/>
      <c r="D21" s="38"/>
      <c r="E21" s="33" t="n">
        <v>1353.17</v>
      </c>
      <c r="F21" s="34" t="n">
        <v>249.92</v>
      </c>
      <c r="G21" s="35" t="n">
        <v>1103.25</v>
      </c>
      <c r="H21" s="33" t="n">
        <v>1361</v>
      </c>
      <c r="I21" s="34" t="n">
        <v>333</v>
      </c>
      <c r="J21" s="35" t="n">
        <v>1028</v>
      </c>
      <c r="K21" s="33" t="n">
        <v>1382</v>
      </c>
      <c r="L21" s="34" t="n">
        <v>310</v>
      </c>
      <c r="M21" s="35" t="n">
        <v>1072</v>
      </c>
      <c r="O21" s="36" t="s">
        <v>44</v>
      </c>
    </row>
    <row r="22" s="37" customFormat="true" ht="21.95" hidden="false" customHeight="true" outlineLevel="0" collapsed="false">
      <c r="A22" s="36"/>
      <c r="B22" s="31" t="s">
        <v>45</v>
      </c>
      <c r="C22" s="31"/>
      <c r="D22" s="36"/>
      <c r="E22" s="33" t="n">
        <v>1039.84</v>
      </c>
      <c r="F22" s="34" t="n">
        <v>458.82</v>
      </c>
      <c r="G22" s="35" t="n">
        <v>581.02</v>
      </c>
      <c r="H22" s="33" t="n">
        <v>1078</v>
      </c>
      <c r="I22" s="34" t="n">
        <v>587</v>
      </c>
      <c r="J22" s="35" t="n">
        <v>491</v>
      </c>
      <c r="K22" s="33" t="n">
        <v>1123</v>
      </c>
      <c r="L22" s="34" t="n">
        <v>613</v>
      </c>
      <c r="M22" s="35" t="n">
        <v>510</v>
      </c>
      <c r="N22" s="30"/>
      <c r="O22" s="36" t="s">
        <v>46</v>
      </c>
    </row>
    <row r="23" s="37" customFormat="true" ht="21.95" hidden="false" customHeight="true" outlineLevel="0" collapsed="false">
      <c r="A23" s="38"/>
      <c r="B23" s="31" t="s">
        <v>47</v>
      </c>
      <c r="C23" s="31"/>
      <c r="D23" s="38"/>
      <c r="E23" s="33" t="n">
        <v>1302.17</v>
      </c>
      <c r="F23" s="34" t="n">
        <v>217.54</v>
      </c>
      <c r="G23" s="35" t="n">
        <v>1084.63</v>
      </c>
      <c r="H23" s="33" t="n">
        <v>1304</v>
      </c>
      <c r="I23" s="34" t="n">
        <v>236</v>
      </c>
      <c r="J23" s="35" t="n">
        <v>1068</v>
      </c>
      <c r="K23" s="33" t="n">
        <v>1302</v>
      </c>
      <c r="L23" s="34" t="n">
        <v>232</v>
      </c>
      <c r="M23" s="35" t="n">
        <v>1070</v>
      </c>
      <c r="O23" s="36" t="s">
        <v>48</v>
      </c>
    </row>
    <row r="24" s="37" customFormat="true" ht="21.95" hidden="false" customHeight="true" outlineLevel="0" collapsed="false">
      <c r="A24" s="38"/>
      <c r="B24" s="31" t="s">
        <v>49</v>
      </c>
      <c r="C24" s="31"/>
      <c r="D24" s="38"/>
      <c r="E24" s="33" t="n">
        <v>494.35</v>
      </c>
      <c r="F24" s="34" t="n">
        <v>199.34</v>
      </c>
      <c r="G24" s="35" t="n">
        <v>295.01</v>
      </c>
      <c r="H24" s="33" t="n">
        <v>498</v>
      </c>
      <c r="I24" s="34" t="n">
        <v>194</v>
      </c>
      <c r="J24" s="35" t="n">
        <v>304</v>
      </c>
      <c r="K24" s="33" t="n">
        <v>509</v>
      </c>
      <c r="L24" s="34" t="n">
        <v>200</v>
      </c>
      <c r="M24" s="35" t="n">
        <v>309</v>
      </c>
      <c r="O24" s="36" t="s">
        <v>50</v>
      </c>
    </row>
    <row r="25" customFormat="false" ht="18.75" hidden="false" customHeight="false" outlineLevel="0" collapsed="false">
      <c r="B25" s="4" t="s">
        <v>0</v>
      </c>
      <c r="C25" s="5" t="n">
        <v>20.5</v>
      </c>
      <c r="D25" s="4" t="s">
        <v>51</v>
      </c>
    </row>
    <row r="26" s="6" customFormat="true" ht="21.75" hidden="false" customHeight="false" outlineLevel="0" collapsed="false">
      <c r="B26" s="7" t="s">
        <v>2</v>
      </c>
      <c r="C26" s="8" t="n">
        <v>20.5</v>
      </c>
      <c r="D26" s="7" t="s">
        <v>52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20.1" hidden="false" customHeight="true" outlineLevel="0" collapsed="false">
      <c r="A27" s="10"/>
      <c r="B27" s="11"/>
      <c r="C27" s="11"/>
      <c r="D27" s="11"/>
      <c r="E27" s="12"/>
      <c r="F27" s="12"/>
      <c r="G27" s="12"/>
      <c r="H27" s="12"/>
      <c r="I27" s="12"/>
      <c r="J27" s="13" t="s">
        <v>4</v>
      </c>
      <c r="K27" s="13"/>
      <c r="L27" s="13"/>
      <c r="M27" s="13"/>
      <c r="N27" s="13"/>
      <c r="O27" s="13"/>
    </row>
    <row r="28" s="6" customFormat="true" ht="21.95" hidden="false" customHeight="true" outlineLevel="0" collapsed="false">
      <c r="A28" s="14" t="s">
        <v>5</v>
      </c>
      <c r="B28" s="14"/>
      <c r="C28" s="14"/>
      <c r="D28" s="14"/>
      <c r="E28" s="15" t="s">
        <v>6</v>
      </c>
      <c r="F28" s="15"/>
      <c r="G28" s="15"/>
      <c r="H28" s="15" t="s">
        <v>7</v>
      </c>
      <c r="I28" s="15"/>
      <c r="J28" s="15"/>
      <c r="K28" s="15" t="s">
        <v>8</v>
      </c>
      <c r="L28" s="15"/>
      <c r="M28" s="15"/>
      <c r="N28" s="16" t="s">
        <v>9</v>
      </c>
      <c r="O28" s="16"/>
    </row>
    <row r="29" s="6" customFormat="true" ht="21.95" hidden="false" customHeight="true" outlineLevel="0" collapsed="false">
      <c r="A29" s="14"/>
      <c r="B29" s="14"/>
      <c r="C29" s="14"/>
      <c r="D29" s="14"/>
      <c r="E29" s="17"/>
      <c r="F29" s="18" t="s">
        <v>10</v>
      </c>
      <c r="G29" s="19" t="s">
        <v>11</v>
      </c>
      <c r="H29" s="17"/>
      <c r="I29" s="18" t="s">
        <v>10</v>
      </c>
      <c r="J29" s="19" t="s">
        <v>11</v>
      </c>
      <c r="K29" s="17"/>
      <c r="L29" s="18" t="s">
        <v>10</v>
      </c>
      <c r="M29" s="19" t="s">
        <v>11</v>
      </c>
      <c r="N29" s="16"/>
      <c r="O29" s="16"/>
    </row>
    <row r="30" s="6" customFormat="true" ht="21.95" hidden="false" customHeight="true" outlineLevel="0" collapsed="false">
      <c r="A30" s="14"/>
      <c r="B30" s="14"/>
      <c r="C30" s="14"/>
      <c r="D30" s="14"/>
      <c r="E30" s="18" t="s">
        <v>12</v>
      </c>
      <c r="F30" s="20" t="s">
        <v>13</v>
      </c>
      <c r="G30" s="21" t="s">
        <v>14</v>
      </c>
      <c r="H30" s="18" t="s">
        <v>12</v>
      </c>
      <c r="I30" s="20" t="s">
        <v>13</v>
      </c>
      <c r="J30" s="21" t="s">
        <v>14</v>
      </c>
      <c r="K30" s="18" t="s">
        <v>12</v>
      </c>
      <c r="L30" s="20" t="s">
        <v>13</v>
      </c>
      <c r="M30" s="21" t="s">
        <v>14</v>
      </c>
      <c r="N30" s="16"/>
      <c r="O30" s="16"/>
    </row>
    <row r="31" s="6" customFormat="true" ht="21.95" hidden="false" customHeight="true" outlineLevel="0" collapsed="false">
      <c r="A31" s="14"/>
      <c r="B31" s="14"/>
      <c r="C31" s="14"/>
      <c r="D31" s="14"/>
      <c r="E31" s="22" t="s">
        <v>15</v>
      </c>
      <c r="F31" s="22" t="s">
        <v>16</v>
      </c>
      <c r="G31" s="23" t="s">
        <v>17</v>
      </c>
      <c r="H31" s="22" t="s">
        <v>15</v>
      </c>
      <c r="I31" s="22" t="s">
        <v>16</v>
      </c>
      <c r="J31" s="23" t="s">
        <v>17</v>
      </c>
      <c r="K31" s="22" t="s">
        <v>15</v>
      </c>
      <c r="L31" s="22" t="s">
        <v>16</v>
      </c>
      <c r="M31" s="23" t="s">
        <v>17</v>
      </c>
      <c r="N31" s="16"/>
      <c r="O31" s="16"/>
    </row>
    <row r="32" s="41" customFormat="true" ht="21.95" hidden="false" customHeight="true" outlineLevel="0" collapsed="false">
      <c r="A32" s="38"/>
      <c r="B32" s="31" t="s">
        <v>53</v>
      </c>
      <c r="C32" s="31"/>
      <c r="D32" s="38"/>
      <c r="E32" s="33" t="n">
        <v>495.7</v>
      </c>
      <c r="F32" s="34" t="n">
        <v>220.5</v>
      </c>
      <c r="G32" s="35" t="n">
        <v>275.2</v>
      </c>
      <c r="H32" s="33" t="n">
        <v>487</v>
      </c>
      <c r="I32" s="34" t="n">
        <v>217</v>
      </c>
      <c r="J32" s="35" t="n">
        <v>270</v>
      </c>
      <c r="K32" s="33" t="n">
        <v>498</v>
      </c>
      <c r="L32" s="34" t="n">
        <v>228</v>
      </c>
      <c r="M32" s="35" t="n">
        <v>270</v>
      </c>
      <c r="N32" s="37"/>
      <c r="O32" s="36" t="s">
        <v>54</v>
      </c>
    </row>
    <row r="33" s="37" customFormat="true" ht="21.95" hidden="false" customHeight="true" outlineLevel="0" collapsed="false">
      <c r="A33" s="38"/>
      <c r="B33" s="31" t="s">
        <v>55</v>
      </c>
      <c r="C33" s="31"/>
      <c r="D33" s="38"/>
      <c r="E33" s="33" t="n">
        <v>348.18</v>
      </c>
      <c r="F33" s="34" t="n">
        <v>149.85</v>
      </c>
      <c r="G33" s="35" t="n">
        <v>198.33</v>
      </c>
      <c r="H33" s="33" t="n">
        <v>272</v>
      </c>
      <c r="I33" s="34" t="n">
        <v>116</v>
      </c>
      <c r="J33" s="35" t="n">
        <v>156</v>
      </c>
      <c r="K33" s="33" t="n">
        <v>271</v>
      </c>
      <c r="L33" s="34" t="n">
        <v>118</v>
      </c>
      <c r="M33" s="35" t="n">
        <v>153</v>
      </c>
      <c r="O33" s="36" t="s">
        <v>56</v>
      </c>
    </row>
    <row r="34" s="42" customFormat="true" ht="21.95" hidden="false" customHeight="true" outlineLevel="0" collapsed="false">
      <c r="A34" s="38"/>
      <c r="B34" s="31" t="s">
        <v>57</v>
      </c>
      <c r="C34" s="31"/>
      <c r="D34" s="38"/>
      <c r="E34" s="33" t="n">
        <v>1624</v>
      </c>
      <c r="F34" s="34" t="n">
        <v>842.21</v>
      </c>
      <c r="G34" s="35" t="n">
        <v>781.79</v>
      </c>
      <c r="H34" s="33" t="n">
        <v>1622</v>
      </c>
      <c r="I34" s="34" t="n">
        <v>897</v>
      </c>
      <c r="J34" s="35" t="n">
        <v>725</v>
      </c>
      <c r="K34" s="33" t="n">
        <v>1672</v>
      </c>
      <c r="L34" s="34" t="n">
        <v>906</v>
      </c>
      <c r="M34" s="35" t="n">
        <v>766</v>
      </c>
      <c r="N34" s="37"/>
      <c r="O34" s="36" t="s">
        <v>58</v>
      </c>
    </row>
    <row r="35" s="37" customFormat="true" ht="21.95" hidden="false" customHeight="true" outlineLevel="0" collapsed="false">
      <c r="A35" s="38"/>
      <c r="B35" s="31" t="s">
        <v>59</v>
      </c>
      <c r="C35" s="31"/>
      <c r="D35" s="38"/>
      <c r="E35" s="33" t="n">
        <v>1716.43</v>
      </c>
      <c r="F35" s="34" t="n">
        <v>555.65</v>
      </c>
      <c r="G35" s="35" t="n">
        <v>1160.78</v>
      </c>
      <c r="H35" s="33" t="n">
        <v>1188</v>
      </c>
      <c r="I35" s="34" t="n">
        <v>469</v>
      </c>
      <c r="J35" s="35" t="n">
        <v>719</v>
      </c>
      <c r="K35" s="33" t="n">
        <v>1172</v>
      </c>
      <c r="L35" s="34" t="n">
        <v>465</v>
      </c>
      <c r="M35" s="35" t="n">
        <v>707</v>
      </c>
      <c r="O35" s="36" t="s">
        <v>60</v>
      </c>
    </row>
    <row r="36" s="6" customFormat="true" ht="1.5" hidden="false" customHeight="true" outlineLevel="0" collapsed="false">
      <c r="A36" s="43"/>
      <c r="B36" s="43"/>
      <c r="C36" s="44"/>
      <c r="D36" s="45"/>
      <c r="E36" s="46"/>
      <c r="F36" s="46"/>
      <c r="G36" s="46"/>
      <c r="H36" s="46"/>
      <c r="I36" s="46"/>
      <c r="J36" s="46"/>
      <c r="K36" s="46"/>
      <c r="L36" s="46"/>
      <c r="M36" s="46"/>
      <c r="N36" s="47"/>
      <c r="O36" s="43"/>
    </row>
    <row r="37" s="6" customFormat="true" ht="3.75" hidden="false" customHeight="true" outlineLevel="0" collapsed="false">
      <c r="A37" s="48"/>
      <c r="B37" s="48"/>
      <c r="C37" s="49"/>
      <c r="D37" s="48"/>
      <c r="E37" s="50"/>
      <c r="F37" s="48"/>
      <c r="G37" s="48"/>
      <c r="H37" s="50"/>
      <c r="I37" s="48"/>
      <c r="J37" s="48"/>
      <c r="K37" s="50"/>
      <c r="L37" s="48"/>
      <c r="M37" s="48"/>
      <c r="N37" s="48"/>
      <c r="O37" s="48"/>
    </row>
    <row r="38" s="6" customFormat="true" ht="18" hidden="false" customHeight="true" outlineLevel="0" collapsed="false">
      <c r="A38" s="48"/>
      <c r="B38" s="48"/>
      <c r="C38" s="51" t="s">
        <v>61</v>
      </c>
      <c r="D38" s="52" t="s">
        <v>62</v>
      </c>
      <c r="E38" s="50"/>
      <c r="H38" s="50"/>
      <c r="I38" s="53" t="s">
        <v>63</v>
      </c>
      <c r="J38" s="48" t="s">
        <v>64</v>
      </c>
      <c r="K38" s="50"/>
      <c r="L38" s="48"/>
      <c r="M38" s="48"/>
      <c r="N38" s="48"/>
      <c r="O38" s="48"/>
    </row>
    <row r="39" customFormat="false" ht="7.5" hidden="false" customHeight="true" outlineLevel="0" collapsed="false"/>
  </sheetData>
  <mergeCells count="14">
    <mergeCell ref="J3:O3"/>
    <mergeCell ref="A4:D7"/>
    <mergeCell ref="E4:G4"/>
    <mergeCell ref="H4:J4"/>
    <mergeCell ref="K4:M4"/>
    <mergeCell ref="N4:O7"/>
    <mergeCell ref="A8:D8"/>
    <mergeCell ref="N8:O8"/>
    <mergeCell ref="J27:O27"/>
    <mergeCell ref="A28:D31"/>
    <mergeCell ref="E28:G28"/>
    <mergeCell ref="H28:J28"/>
    <mergeCell ref="K28:M28"/>
    <mergeCell ref="N28:O31"/>
  </mergeCells>
  <printOptions headings="false" gridLines="false" gridLinesSet="true" horizontalCentered="false" verticalCentered="false"/>
  <pageMargins left="0.315277777777778" right="0.7875" top="0.905555555555556" bottom="0.9055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1-11T04:37:39Z</cp:lastPrinted>
  <dcterms:modified xsi:type="dcterms:W3CDTF">2016-11-17T06:26:51Z</dcterms:modified>
  <cp:revision>0</cp:revision>
  <dc:subject/>
  <dc:title/>
</cp:coreProperties>
</file>