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t 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Industrial Establishment, Capital and Employee by District: 2015</t>
  </si>
  <si>
    <t xml:space="preserve">อำเภอ</t>
  </si>
  <si>
    <t xml:space="preserve">สถานประกอบการ</t>
  </si>
  <si>
    <t xml:space="preserve">เงินทุน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</t>
    </r>
  </si>
  <si>
    <t xml:space="preserve">District</t>
  </si>
  <si>
    <t xml:space="preserve">อุตสาหกรรม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 </t>
    </r>
  </si>
  <si>
    <t xml:space="preserve">Employee  (Person)</t>
  </si>
  <si>
    <t xml:space="preserve">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 establishment</t>
  </si>
  <si>
    <t xml:space="preserve">(Million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dustrial Establishment, Capital and Employee by District: 2015  (Cont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ขอนแก่น</t>
    </r>
  </si>
  <si>
    <t xml:space="preserve">Source:   Khonkaen Provincial  Industri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      &quot;"/>
    <numFmt numFmtId="168" formatCode="#,##0.00&quot;            &quot;"/>
    <numFmt numFmtId="169" formatCode="#,##0&quot;        &quot;"/>
    <numFmt numFmtId="170" formatCode="#,##0&quot;         &quot;"/>
    <numFmt numFmtId="171" formatCode="&quot;-        &quot;"/>
    <numFmt numFmtId="172" formatCode="#,##0"/>
    <numFmt numFmtId="173" formatCode="&quot;-         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B13" colorId="64" zoomScale="130" zoomScaleNormal="130" zoomScalePageLayoutView="100" workbookViewId="0">
      <selection pane="topLeft" activeCell="C24" activeCellId="0" sqref="C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5" min="5" style="1" width="22.56"/>
    <col collapsed="false" customWidth="true" hidden="false" outlineLevel="0" max="6" min="6" style="1" width="25.14"/>
    <col collapsed="false" customWidth="true" hidden="false" outlineLevel="0" max="9" min="7" style="1" width="15.28"/>
    <col collapsed="false" customWidth="true" hidden="false" outlineLevel="0" max="10" min="10" style="1" width="21.56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9" customFormat="true" ht="21" hidden="false" customHeight="true" outlineLevel="0" collapsed="false">
      <c r="A2" s="7"/>
      <c r="B2" s="7" t="s">
        <v>2</v>
      </c>
      <c r="C2" s="8" t="n">
        <v>12.4</v>
      </c>
      <c r="D2" s="3" t="s">
        <v>3</v>
      </c>
      <c r="E2" s="7"/>
      <c r="F2" s="7"/>
      <c r="G2" s="7"/>
      <c r="H2" s="7"/>
      <c r="I2" s="7"/>
      <c r="J2" s="7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3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 t="s">
        <v>7</v>
      </c>
      <c r="H4" s="12"/>
      <c r="I4" s="12"/>
      <c r="J4" s="13" t="s">
        <v>8</v>
      </c>
      <c r="K4" s="14"/>
    </row>
    <row r="5" s="15" customFormat="true" ht="23.1" hidden="false" customHeight="true" outlineLevel="0" collapsed="false">
      <c r="A5" s="10"/>
      <c r="B5" s="10"/>
      <c r="C5" s="10"/>
      <c r="D5" s="10"/>
      <c r="E5" s="16" t="s">
        <v>9</v>
      </c>
      <c r="F5" s="17" t="s">
        <v>10</v>
      </c>
      <c r="G5" s="18" t="s">
        <v>11</v>
      </c>
      <c r="H5" s="18"/>
      <c r="I5" s="18"/>
      <c r="J5" s="13"/>
      <c r="K5" s="14"/>
    </row>
    <row r="6" s="15" customFormat="true" ht="23.1" hidden="false" customHeight="true" outlineLevel="0" collapsed="false">
      <c r="A6" s="10"/>
      <c r="B6" s="10"/>
      <c r="C6" s="10"/>
      <c r="D6" s="10"/>
      <c r="E6" s="19" t="s">
        <v>12</v>
      </c>
      <c r="F6" s="17" t="s">
        <v>13</v>
      </c>
      <c r="G6" s="12" t="s">
        <v>14</v>
      </c>
      <c r="H6" s="12" t="s">
        <v>15</v>
      </c>
      <c r="I6" s="12" t="s">
        <v>16</v>
      </c>
      <c r="J6" s="13"/>
      <c r="K6" s="14"/>
    </row>
    <row r="7" s="15" customFormat="true" ht="23.1" hidden="false" customHeight="true" outlineLevel="0" collapsed="false">
      <c r="A7" s="10"/>
      <c r="B7" s="10"/>
      <c r="C7" s="10"/>
      <c r="D7" s="10"/>
      <c r="E7" s="20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3"/>
      <c r="K7" s="14"/>
    </row>
    <row r="8" s="26" customFormat="true" ht="23.1" hidden="false" customHeight="true" outlineLevel="0" collapsed="false">
      <c r="A8" s="21" t="s">
        <v>22</v>
      </c>
      <c r="B8" s="21"/>
      <c r="C8" s="21"/>
      <c r="D8" s="21"/>
      <c r="E8" s="22" t="n">
        <f aca="false">SUM(E9:E22)+SUM(E30:E41)</f>
        <v>4191</v>
      </c>
      <c r="F8" s="23" t="n">
        <f aca="false">SUM(F9:F22)+SUM(F30:F41)</f>
        <v>110591.999412</v>
      </c>
      <c r="G8" s="24" t="n">
        <f aca="false">SUM(G9:G22)+SUM(G30:G41)</f>
        <v>56063</v>
      </c>
      <c r="H8" s="24" t="n">
        <f aca="false">SUM(H9:H22)+SUM(H30:H41)</f>
        <v>30879</v>
      </c>
      <c r="I8" s="24" t="n">
        <f aca="false">SUM(I9:I22)+SUM(I30:I41)</f>
        <v>25184</v>
      </c>
      <c r="J8" s="25" t="s">
        <v>19</v>
      </c>
    </row>
    <row r="9" s="14" customFormat="true" ht="22.5" hidden="false" customHeight="true" outlineLevel="0" collapsed="false">
      <c r="A9" s="25"/>
      <c r="B9" s="27" t="s">
        <v>23</v>
      </c>
      <c r="C9" s="25"/>
      <c r="D9" s="28"/>
      <c r="E9" s="29" t="n">
        <v>1130</v>
      </c>
      <c r="F9" s="30" t="n">
        <v>30755.981551</v>
      </c>
      <c r="G9" s="31" t="n">
        <f aca="false">SUM(H9:I9)</f>
        <v>26462</v>
      </c>
      <c r="H9" s="31" t="n">
        <v>12919</v>
      </c>
      <c r="I9" s="31" t="n">
        <v>13543</v>
      </c>
      <c r="J9" s="32" t="s">
        <v>24</v>
      </c>
    </row>
    <row r="10" s="14" customFormat="true" ht="22.5" hidden="false" customHeight="true" outlineLevel="0" collapsed="false">
      <c r="A10" s="25"/>
      <c r="B10" s="27" t="s">
        <v>25</v>
      </c>
      <c r="C10" s="25"/>
      <c r="D10" s="28"/>
      <c r="E10" s="29" t="n">
        <v>141</v>
      </c>
      <c r="F10" s="30" t="n">
        <v>672.755</v>
      </c>
      <c r="G10" s="31" t="n">
        <f aca="false">SUM(H10:I10)</f>
        <v>505</v>
      </c>
      <c r="H10" s="31" t="n">
        <v>357</v>
      </c>
      <c r="I10" s="31" t="n">
        <v>148</v>
      </c>
      <c r="J10" s="32" t="s">
        <v>26</v>
      </c>
    </row>
    <row r="11" s="14" customFormat="true" ht="22.5" hidden="false" customHeight="true" outlineLevel="0" collapsed="false">
      <c r="A11" s="25"/>
      <c r="B11" s="27" t="s">
        <v>27</v>
      </c>
      <c r="C11" s="25"/>
      <c r="D11" s="28"/>
      <c r="E11" s="29" t="n">
        <v>96</v>
      </c>
      <c r="F11" s="30" t="n">
        <v>418.911</v>
      </c>
      <c r="G11" s="31" t="n">
        <f aca="false">SUM(H11:I11)</f>
        <v>718</v>
      </c>
      <c r="H11" s="31" t="n">
        <v>547</v>
      </c>
      <c r="I11" s="31" t="n">
        <v>171</v>
      </c>
      <c r="J11" s="32" t="s">
        <v>28</v>
      </c>
    </row>
    <row r="12" s="14" customFormat="true" ht="22.5" hidden="false" customHeight="true" outlineLevel="0" collapsed="false">
      <c r="A12" s="25"/>
      <c r="B12" s="27" t="s">
        <v>29</v>
      </c>
      <c r="C12" s="25"/>
      <c r="D12" s="28"/>
      <c r="E12" s="29" t="n">
        <v>199</v>
      </c>
      <c r="F12" s="30" t="n">
        <v>5858.630608</v>
      </c>
      <c r="G12" s="31" t="n">
        <f aca="false">SUM(H12:I12)</f>
        <v>2293</v>
      </c>
      <c r="H12" s="31" t="n">
        <v>1404</v>
      </c>
      <c r="I12" s="31" t="n">
        <v>889</v>
      </c>
      <c r="J12" s="32" t="s">
        <v>30</v>
      </c>
    </row>
    <row r="13" s="14" customFormat="true" ht="22.5" hidden="false" customHeight="true" outlineLevel="0" collapsed="false">
      <c r="A13" s="25"/>
      <c r="B13" s="27" t="s">
        <v>31</v>
      </c>
      <c r="C13" s="25"/>
      <c r="D13" s="28"/>
      <c r="E13" s="29" t="n">
        <v>281</v>
      </c>
      <c r="F13" s="30" t="n">
        <v>3227.860225</v>
      </c>
      <c r="G13" s="31" t="n">
        <f aca="false">SUM(H13:I13)</f>
        <v>2251</v>
      </c>
      <c r="H13" s="31" t="n">
        <v>1656</v>
      </c>
      <c r="I13" s="31" t="n">
        <v>595</v>
      </c>
      <c r="J13" s="32" t="s">
        <v>32</v>
      </c>
    </row>
    <row r="14" s="14" customFormat="true" ht="22.5" hidden="false" customHeight="true" outlineLevel="0" collapsed="false">
      <c r="A14" s="25"/>
      <c r="B14" s="27" t="s">
        <v>33</v>
      </c>
      <c r="C14" s="25"/>
      <c r="D14" s="28"/>
      <c r="E14" s="29" t="n">
        <v>73</v>
      </c>
      <c r="F14" s="30" t="n">
        <v>96.537</v>
      </c>
      <c r="G14" s="31" t="n">
        <f aca="false">SUM(H14:I14)</f>
        <v>273</v>
      </c>
      <c r="H14" s="31" t="n">
        <v>224</v>
      </c>
      <c r="I14" s="31" t="n">
        <v>49</v>
      </c>
      <c r="J14" s="32" t="s">
        <v>34</v>
      </c>
    </row>
    <row r="15" s="14" customFormat="true" ht="22.5" hidden="false" customHeight="true" outlineLevel="0" collapsed="false">
      <c r="A15" s="25"/>
      <c r="B15" s="27" t="s">
        <v>35</v>
      </c>
      <c r="C15" s="25"/>
      <c r="D15" s="28"/>
      <c r="E15" s="29" t="n">
        <v>442</v>
      </c>
      <c r="F15" s="30" t="n">
        <v>43055.045706</v>
      </c>
      <c r="G15" s="31" t="n">
        <f aca="false">SUM(H15:I15)</f>
        <v>8502</v>
      </c>
      <c r="H15" s="31" t="n">
        <v>5908</v>
      </c>
      <c r="I15" s="31" t="n">
        <v>2594</v>
      </c>
      <c r="J15" s="32" t="s">
        <v>36</v>
      </c>
    </row>
    <row r="16" s="14" customFormat="true" ht="22.5" hidden="false" customHeight="true" outlineLevel="0" collapsed="false">
      <c r="A16" s="25"/>
      <c r="B16" s="27" t="s">
        <v>37</v>
      </c>
      <c r="C16" s="25"/>
      <c r="D16" s="28"/>
      <c r="E16" s="29" t="n">
        <v>46</v>
      </c>
      <c r="F16" s="30" t="n">
        <v>14568.654</v>
      </c>
      <c r="G16" s="31" t="n">
        <f aca="false">SUM(H16:I16)</f>
        <v>1002</v>
      </c>
      <c r="H16" s="31" t="n">
        <v>467</v>
      </c>
      <c r="I16" s="31" t="n">
        <v>535</v>
      </c>
      <c r="J16" s="32" t="s">
        <v>38</v>
      </c>
    </row>
    <row r="17" s="14" customFormat="true" ht="22.5" hidden="false" customHeight="true" outlineLevel="0" collapsed="false">
      <c r="A17" s="25"/>
      <c r="B17" s="27" t="s">
        <v>39</v>
      </c>
      <c r="C17" s="25"/>
      <c r="D17" s="28"/>
      <c r="E17" s="29" t="n">
        <v>249</v>
      </c>
      <c r="F17" s="30" t="n">
        <v>1260.647102</v>
      </c>
      <c r="G17" s="31" t="n">
        <f aca="false">SUM(H17:I17)</f>
        <v>1173</v>
      </c>
      <c r="H17" s="31" t="n">
        <v>949</v>
      </c>
      <c r="I17" s="31" t="n">
        <v>224</v>
      </c>
      <c r="J17" s="32" t="s">
        <v>40</v>
      </c>
    </row>
    <row r="18" s="14" customFormat="true" ht="22.5" hidden="false" customHeight="true" outlineLevel="0" collapsed="false">
      <c r="A18" s="25"/>
      <c r="B18" s="27" t="s">
        <v>41</v>
      </c>
      <c r="C18" s="25"/>
      <c r="D18" s="28"/>
      <c r="E18" s="29" t="n">
        <v>383</v>
      </c>
      <c r="F18" s="30" t="n">
        <v>2297.991998</v>
      </c>
      <c r="G18" s="31" t="n">
        <f aca="false">SUM(H18:I18)</f>
        <v>5784</v>
      </c>
      <c r="H18" s="31" t="n">
        <v>2131</v>
      </c>
      <c r="I18" s="31" t="n">
        <v>3653</v>
      </c>
      <c r="J18" s="32" t="s">
        <v>42</v>
      </c>
    </row>
    <row r="19" s="14" customFormat="true" ht="22.5" hidden="false" customHeight="true" outlineLevel="0" collapsed="false">
      <c r="A19" s="25"/>
      <c r="B19" s="27" t="s">
        <v>43</v>
      </c>
      <c r="C19" s="25"/>
      <c r="D19" s="28"/>
      <c r="E19" s="29" t="n">
        <v>17</v>
      </c>
      <c r="F19" s="30" t="n">
        <v>10.712</v>
      </c>
      <c r="G19" s="31" t="n">
        <f aca="false">SUM(H19:I19)</f>
        <v>27</v>
      </c>
      <c r="H19" s="31" t="n">
        <v>25</v>
      </c>
      <c r="I19" s="31" t="n">
        <v>2</v>
      </c>
      <c r="J19" s="32" t="s">
        <v>44</v>
      </c>
    </row>
    <row r="20" s="14" customFormat="true" ht="22.5" hidden="false" customHeight="true" outlineLevel="0" collapsed="false">
      <c r="A20" s="25"/>
      <c r="B20" s="27" t="s">
        <v>45</v>
      </c>
      <c r="C20" s="25"/>
      <c r="D20" s="28"/>
      <c r="E20" s="29" t="n">
        <v>121</v>
      </c>
      <c r="F20" s="30" t="n">
        <v>2309.673</v>
      </c>
      <c r="G20" s="31" t="n">
        <f aca="false">SUM(H20:I20)</f>
        <v>1430</v>
      </c>
      <c r="H20" s="31" t="n">
        <v>849</v>
      </c>
      <c r="I20" s="31" t="n">
        <v>581</v>
      </c>
      <c r="J20" s="32" t="s">
        <v>46</v>
      </c>
    </row>
    <row r="21" s="14" customFormat="true" ht="22.5" hidden="false" customHeight="true" outlineLevel="0" collapsed="false">
      <c r="A21" s="25"/>
      <c r="B21" s="27" t="s">
        <v>47</v>
      </c>
      <c r="C21" s="25"/>
      <c r="D21" s="28"/>
      <c r="E21" s="29" t="n">
        <v>41</v>
      </c>
      <c r="F21" s="30" t="n">
        <v>28.556</v>
      </c>
      <c r="G21" s="31" t="n">
        <f aca="false">SUM(H21:I21)</f>
        <v>110</v>
      </c>
      <c r="H21" s="31" t="n">
        <v>107</v>
      </c>
      <c r="I21" s="31" t="n">
        <v>3</v>
      </c>
      <c r="J21" s="32" t="s">
        <v>48</v>
      </c>
    </row>
    <row r="22" s="14" customFormat="true" ht="22.5" hidden="false" customHeight="true" outlineLevel="0" collapsed="false">
      <c r="A22" s="25"/>
      <c r="B22" s="27" t="s">
        <v>49</v>
      </c>
      <c r="C22" s="25"/>
      <c r="D22" s="28"/>
      <c r="E22" s="29" t="n">
        <v>108</v>
      </c>
      <c r="F22" s="30" t="n">
        <v>44.478</v>
      </c>
      <c r="G22" s="31" t="n">
        <f aca="false">SUM(H22:I22)</f>
        <v>221</v>
      </c>
      <c r="H22" s="31" t="n">
        <v>150</v>
      </c>
      <c r="I22" s="31" t="n">
        <v>71</v>
      </c>
      <c r="J22" s="32" t="s">
        <v>50</v>
      </c>
    </row>
    <row r="23" s="6" customFormat="true" ht="23.1" hidden="false" customHeight="true" outlineLevel="0" collapsed="false">
      <c r="A23" s="3"/>
      <c r="B23" s="4" t="s">
        <v>0</v>
      </c>
      <c r="C23" s="5" t="n">
        <v>12.4</v>
      </c>
      <c r="D23" s="4" t="s">
        <v>51</v>
      </c>
      <c r="E23" s="3"/>
      <c r="F23" s="3"/>
      <c r="G23" s="3"/>
      <c r="H23" s="3"/>
      <c r="I23" s="3"/>
      <c r="J23" s="3"/>
    </row>
    <row r="24" s="9" customFormat="true" ht="21" hidden="false" customHeight="true" outlineLevel="0" collapsed="false">
      <c r="A24" s="7"/>
      <c r="B24" s="7" t="s">
        <v>2</v>
      </c>
      <c r="C24" s="8" t="n">
        <v>12.4</v>
      </c>
      <c r="D24" s="3" t="s">
        <v>52</v>
      </c>
      <c r="E24" s="7"/>
      <c r="F24" s="7"/>
      <c r="G24" s="7"/>
      <c r="H24" s="7"/>
      <c r="I24" s="7"/>
      <c r="J24" s="7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s="15" customFormat="true" ht="23.1" hidden="false" customHeight="true" outlineLevel="0" collapsed="false">
      <c r="A26" s="10" t="s">
        <v>4</v>
      </c>
      <c r="B26" s="10"/>
      <c r="C26" s="10"/>
      <c r="D26" s="10"/>
      <c r="E26" s="11" t="s">
        <v>5</v>
      </c>
      <c r="F26" s="12" t="s">
        <v>6</v>
      </c>
      <c r="G26" s="12" t="s">
        <v>7</v>
      </c>
      <c r="H26" s="12"/>
      <c r="I26" s="12"/>
      <c r="J26" s="13" t="s">
        <v>8</v>
      </c>
      <c r="K26" s="14"/>
    </row>
    <row r="27" s="15" customFormat="true" ht="23.1" hidden="false" customHeight="true" outlineLevel="0" collapsed="false">
      <c r="A27" s="10"/>
      <c r="B27" s="10"/>
      <c r="C27" s="10"/>
      <c r="D27" s="10"/>
      <c r="E27" s="16" t="s">
        <v>9</v>
      </c>
      <c r="F27" s="17" t="s">
        <v>10</v>
      </c>
      <c r="G27" s="18" t="s">
        <v>11</v>
      </c>
      <c r="H27" s="18"/>
      <c r="I27" s="18"/>
      <c r="J27" s="13"/>
      <c r="K27" s="14"/>
    </row>
    <row r="28" s="15" customFormat="true" ht="23.1" hidden="false" customHeight="true" outlineLevel="0" collapsed="false">
      <c r="A28" s="10"/>
      <c r="B28" s="10"/>
      <c r="C28" s="10"/>
      <c r="D28" s="10"/>
      <c r="E28" s="19" t="s">
        <v>12</v>
      </c>
      <c r="F28" s="17" t="s">
        <v>13</v>
      </c>
      <c r="G28" s="12" t="s">
        <v>14</v>
      </c>
      <c r="H28" s="12" t="s">
        <v>15</v>
      </c>
      <c r="I28" s="12" t="s">
        <v>16</v>
      </c>
      <c r="J28" s="13"/>
      <c r="K28" s="14"/>
    </row>
    <row r="29" s="15" customFormat="true" ht="23.1" hidden="false" customHeight="true" outlineLevel="0" collapsed="false">
      <c r="A29" s="10"/>
      <c r="B29" s="10"/>
      <c r="C29" s="10"/>
      <c r="D29" s="10"/>
      <c r="E29" s="20" t="s">
        <v>17</v>
      </c>
      <c r="F29" s="18" t="s">
        <v>18</v>
      </c>
      <c r="G29" s="18" t="s">
        <v>19</v>
      </c>
      <c r="H29" s="18" t="s">
        <v>20</v>
      </c>
      <c r="I29" s="18" t="s">
        <v>21</v>
      </c>
      <c r="J29" s="13"/>
      <c r="K29" s="14"/>
    </row>
    <row r="30" s="14" customFormat="true" ht="22.5" hidden="false" customHeight="true" outlineLevel="0" collapsed="false">
      <c r="A30" s="25"/>
      <c r="B30" s="27" t="s">
        <v>53</v>
      </c>
      <c r="C30" s="25"/>
      <c r="D30" s="28"/>
      <c r="E30" s="29" t="n">
        <v>145</v>
      </c>
      <c r="F30" s="30" t="n">
        <v>512.449</v>
      </c>
      <c r="G30" s="31" t="n">
        <f aca="false">SUM(H30:I30)</f>
        <v>1379</v>
      </c>
      <c r="H30" s="33" t="n">
        <v>318</v>
      </c>
      <c r="I30" s="34" t="n">
        <v>1061</v>
      </c>
      <c r="J30" s="32" t="s">
        <v>54</v>
      </c>
    </row>
    <row r="31" s="14" customFormat="true" ht="22.5" hidden="false" customHeight="true" outlineLevel="0" collapsed="false">
      <c r="A31" s="25"/>
      <c r="B31" s="27" t="s">
        <v>55</v>
      </c>
      <c r="C31" s="25"/>
      <c r="D31" s="28"/>
      <c r="E31" s="29" t="n">
        <v>282</v>
      </c>
      <c r="F31" s="30" t="n">
        <v>216.11</v>
      </c>
      <c r="G31" s="31" t="n">
        <f aca="false">SUM(H31:I31)</f>
        <v>1274</v>
      </c>
      <c r="H31" s="33" t="n">
        <v>922</v>
      </c>
      <c r="I31" s="34" t="n">
        <v>352</v>
      </c>
      <c r="J31" s="32" t="s">
        <v>56</v>
      </c>
    </row>
    <row r="32" s="14" customFormat="true" ht="22.5" hidden="false" customHeight="true" outlineLevel="0" collapsed="false">
      <c r="B32" s="27" t="s">
        <v>57</v>
      </c>
      <c r="C32" s="25"/>
      <c r="D32" s="35"/>
      <c r="E32" s="29" t="n">
        <v>227</v>
      </c>
      <c r="F32" s="30" t="n">
        <v>353.36</v>
      </c>
      <c r="G32" s="31" t="n">
        <f aca="false">SUM(H32:I32)</f>
        <v>608</v>
      </c>
      <c r="H32" s="33" t="n">
        <v>441</v>
      </c>
      <c r="I32" s="34" t="n">
        <v>167</v>
      </c>
      <c r="J32" s="32" t="s">
        <v>58</v>
      </c>
    </row>
    <row r="33" s="14" customFormat="true" ht="22.5" hidden="false" customHeight="true" outlineLevel="0" collapsed="false">
      <c r="B33" s="27" t="s">
        <v>59</v>
      </c>
      <c r="C33" s="25"/>
      <c r="D33" s="35"/>
      <c r="E33" s="29" t="n">
        <v>62</v>
      </c>
      <c r="F33" s="30" t="n">
        <v>177.014222</v>
      </c>
      <c r="G33" s="31" t="n">
        <f aca="false">SUM(H33:I33)</f>
        <v>345</v>
      </c>
      <c r="H33" s="33" t="n">
        <v>145</v>
      </c>
      <c r="I33" s="34" t="n">
        <v>200</v>
      </c>
      <c r="J33" s="32" t="s">
        <v>60</v>
      </c>
    </row>
    <row r="34" s="14" customFormat="true" ht="22.5" hidden="false" customHeight="true" outlineLevel="0" collapsed="false">
      <c r="B34" s="27" t="s">
        <v>61</v>
      </c>
      <c r="C34" s="25"/>
      <c r="D34" s="35"/>
      <c r="E34" s="29" t="n">
        <v>39</v>
      </c>
      <c r="F34" s="30" t="n">
        <v>711.282</v>
      </c>
      <c r="G34" s="31" t="n">
        <f aca="false">SUM(H34:I34)</f>
        <v>184</v>
      </c>
      <c r="H34" s="33" t="n">
        <v>138</v>
      </c>
      <c r="I34" s="34" t="n">
        <v>46</v>
      </c>
      <c r="J34" s="32" t="s">
        <v>62</v>
      </c>
    </row>
    <row r="35" s="14" customFormat="true" ht="22.5" hidden="false" customHeight="true" outlineLevel="0" collapsed="false">
      <c r="B35" s="27" t="s">
        <v>63</v>
      </c>
      <c r="C35" s="25"/>
      <c r="D35" s="35"/>
      <c r="E35" s="29" t="n">
        <v>40</v>
      </c>
      <c r="F35" s="30" t="n">
        <v>479.972</v>
      </c>
      <c r="G35" s="31" t="n">
        <f aca="false">SUM(H35:I35)</f>
        <v>284</v>
      </c>
      <c r="H35" s="33" t="n">
        <v>279</v>
      </c>
      <c r="I35" s="34" t="n">
        <v>5</v>
      </c>
      <c r="J35" s="32" t="s">
        <v>64</v>
      </c>
    </row>
    <row r="36" s="14" customFormat="true" ht="22.5" hidden="false" customHeight="true" outlineLevel="0" collapsed="false">
      <c r="B36" s="27" t="s">
        <v>65</v>
      </c>
      <c r="C36" s="25"/>
      <c r="D36" s="35"/>
      <c r="E36" s="29" t="n">
        <v>10</v>
      </c>
      <c r="F36" s="30" t="n">
        <v>56.23</v>
      </c>
      <c r="G36" s="31" t="n">
        <f aca="false">SUM(H36:I36)</f>
        <v>148</v>
      </c>
      <c r="H36" s="33" t="n">
        <v>75</v>
      </c>
      <c r="I36" s="34" t="n">
        <v>73</v>
      </c>
      <c r="J36" s="32" t="s">
        <v>66</v>
      </c>
    </row>
    <row r="37" s="14" customFormat="true" ht="22.5" hidden="false" customHeight="true" outlineLevel="0" collapsed="false">
      <c r="B37" s="27" t="s">
        <v>67</v>
      </c>
      <c r="C37" s="25"/>
      <c r="D37" s="35"/>
      <c r="E37" s="29" t="n">
        <v>14</v>
      </c>
      <c r="F37" s="30" t="n">
        <v>25.465</v>
      </c>
      <c r="G37" s="31" t="n">
        <f aca="false">SUM(H37:I37)</f>
        <v>77</v>
      </c>
      <c r="H37" s="33" t="n">
        <v>61</v>
      </c>
      <c r="I37" s="34" t="n">
        <v>16</v>
      </c>
      <c r="J37" s="32" t="s">
        <v>68</v>
      </c>
    </row>
    <row r="38" s="14" customFormat="true" ht="22.5" hidden="false" customHeight="true" outlineLevel="0" collapsed="false">
      <c r="B38" s="27" t="s">
        <v>69</v>
      </c>
      <c r="C38" s="25"/>
      <c r="D38" s="35"/>
      <c r="E38" s="29" t="n">
        <v>4</v>
      </c>
      <c r="F38" s="30" t="n">
        <v>2.59</v>
      </c>
      <c r="G38" s="31" t="n">
        <f aca="false">SUM(H38:I38)</f>
        <v>16</v>
      </c>
      <c r="H38" s="33" t="n">
        <v>16</v>
      </c>
      <c r="I38" s="36" t="n">
        <v>0</v>
      </c>
      <c r="J38" s="32" t="s">
        <v>70</v>
      </c>
    </row>
    <row r="39" s="14" customFormat="true" ht="22.5" hidden="false" customHeight="true" outlineLevel="0" collapsed="false">
      <c r="B39" s="27" t="s">
        <v>71</v>
      </c>
      <c r="C39" s="25"/>
      <c r="D39" s="35"/>
      <c r="E39" s="29" t="n">
        <v>27</v>
      </c>
      <c r="F39" s="30" t="n">
        <v>2099.838</v>
      </c>
      <c r="G39" s="31" t="n">
        <f aca="false">SUM(H39:I39)</f>
        <v>578</v>
      </c>
      <c r="H39" s="33" t="n">
        <v>454</v>
      </c>
      <c r="I39" s="34" t="n">
        <v>124</v>
      </c>
      <c r="J39" s="32" t="s">
        <v>72</v>
      </c>
    </row>
    <row r="40" s="14" customFormat="true" ht="22.5" hidden="false" customHeight="true" outlineLevel="0" collapsed="false">
      <c r="B40" s="27" t="s">
        <v>73</v>
      </c>
      <c r="C40" s="25"/>
      <c r="D40" s="35"/>
      <c r="E40" s="29" t="n">
        <v>12</v>
      </c>
      <c r="F40" s="30" t="n">
        <v>1171.256</v>
      </c>
      <c r="G40" s="31" t="n">
        <f aca="false">SUM(H40:I40)</f>
        <v>349</v>
      </c>
      <c r="H40" s="33" t="n">
        <v>267</v>
      </c>
      <c r="I40" s="34" t="n">
        <v>82</v>
      </c>
      <c r="J40" s="32" t="s">
        <v>74</v>
      </c>
    </row>
    <row r="41" s="14" customFormat="true" ht="22.5" hidden="false" customHeight="true" outlineLevel="0" collapsed="false">
      <c r="B41" s="27" t="s">
        <v>75</v>
      </c>
      <c r="C41" s="25"/>
      <c r="D41" s="35"/>
      <c r="E41" s="29" t="n">
        <v>2</v>
      </c>
      <c r="F41" s="30" t="n">
        <v>180</v>
      </c>
      <c r="G41" s="31" t="n">
        <f aca="false">SUM(H41:I41)</f>
        <v>70</v>
      </c>
      <c r="H41" s="33" t="n">
        <v>70</v>
      </c>
      <c r="I41" s="36" t="n">
        <v>0</v>
      </c>
      <c r="J41" s="32" t="s">
        <v>76</v>
      </c>
    </row>
    <row r="42" customFormat="false" ht="5.1" hidden="false" customHeight="true" outlineLevel="0" collapsed="false">
      <c r="A42" s="37"/>
      <c r="B42" s="37"/>
      <c r="C42" s="37"/>
      <c r="D42" s="38"/>
      <c r="E42" s="39"/>
      <c r="F42" s="40"/>
      <c r="G42" s="39"/>
      <c r="H42" s="41" t="n">
        <v>0</v>
      </c>
      <c r="I42" s="42"/>
      <c r="J42" s="37"/>
    </row>
    <row r="43" customFormat="false" ht="5.1" hidden="false" customHeight="true" outlineLevel="0" collapsed="false"/>
    <row r="44" s="14" customFormat="true" ht="22.5" hidden="false" customHeight="true" outlineLevel="0" collapsed="false">
      <c r="A44" s="15"/>
      <c r="C44" s="43" t="s">
        <v>77</v>
      </c>
      <c r="E44" s="43"/>
      <c r="F44" s="43"/>
      <c r="G44" s="15" t="s">
        <v>78</v>
      </c>
      <c r="I44" s="43"/>
      <c r="J44" s="43"/>
    </row>
  </sheetData>
  <mergeCells count="9">
    <mergeCell ref="A4:D7"/>
    <mergeCell ref="G4:I4"/>
    <mergeCell ref="J4:J7"/>
    <mergeCell ref="G5:I5"/>
    <mergeCell ref="A8:D8"/>
    <mergeCell ref="A26:D29"/>
    <mergeCell ref="G26:I26"/>
    <mergeCell ref="J26:J29"/>
    <mergeCell ref="G27:I27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9:52:20Z</cp:lastPrinted>
  <dcterms:modified xsi:type="dcterms:W3CDTF">2016-11-17T04:09:16Z</dcterms:modified>
  <cp:revision>0</cp:revision>
  <dc:subject/>
  <dc:title/>
</cp:coreProperties>
</file>