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r>
      <rPr>
        <sz val="13"/>
        <rFont val="Noto Sans Devanagari"/>
        <family val="2"/>
      </rPr>
      <t xml:space="preserve">เปือยน้อย</t>
    </r>
    <r>
      <rPr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ueai Noi </t>
    </r>
    <r>
      <rPr>
        <vertAlign val="superscript"/>
        <sz val="14"/>
        <rFont val="TH SarabunPSK"/>
        <family val="2"/>
      </rPr>
      <t xml:space="preserve">1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venue Tax by Type of Taxes and District: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3"/>
        <rFont val="Noto Sans Devanagari"/>
        <family val="2"/>
      </rPr>
      <t xml:space="preserve">ซำสูง </t>
    </r>
    <r>
      <rPr>
        <vertAlign val="superscript"/>
        <sz val="14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am Sung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โคกโพธิ์ไชย </t>
    </r>
    <r>
      <rPr>
        <vertAlign val="superscript"/>
        <sz val="14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Khok Pho Chai </t>
    </r>
    <r>
      <rPr>
        <vertAlign val="superscript"/>
        <sz val="14"/>
        <rFont val="TH SarabunPSK"/>
        <family val="2"/>
      </rPr>
      <t xml:space="preserve">3/  </t>
    </r>
  </si>
  <si>
    <r>
      <rPr>
        <sz val="13"/>
        <rFont val="Noto Sans Devanagari"/>
        <family val="2"/>
      </rPr>
      <t xml:space="preserve">หนองนาคำ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Nong Na Kham </t>
    </r>
    <r>
      <rPr>
        <vertAlign val="superscript"/>
        <sz val="14"/>
        <rFont val="TH SarabunPSK"/>
        <family val="2"/>
      </rPr>
      <t xml:space="preserve">4/</t>
    </r>
  </si>
  <si>
    <t xml:space="preserve">บ้านแฮด</t>
  </si>
  <si>
    <t xml:space="preserve">Ban Haet </t>
  </si>
  <si>
    <r>
      <rPr>
        <sz val="13"/>
        <rFont val="Noto Sans Devanagari"/>
        <family val="2"/>
      </rPr>
      <t xml:space="preserve">โนนศิลา </t>
    </r>
    <r>
      <rPr>
        <vertAlign val="superscript"/>
        <sz val="14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Non Sila </t>
    </r>
    <r>
      <rPr>
        <vertAlign val="superscript"/>
        <sz val="14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เวียงเก่า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Wieng Kao</t>
    </r>
    <r>
      <rPr>
        <vertAlign val="superscript"/>
        <sz val="14"/>
        <rFont val="TH SarabunPSK"/>
        <family val="2"/>
      </rPr>
      <t xml:space="preserve"> 4/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  <si>
    <t xml:space="preserve">1/ </t>
  </si>
  <si>
    <t xml:space="preserve">รวมกับอำเภอหนองสองห้อง</t>
  </si>
  <si>
    <t xml:space="preserve">Included in Nong Song Hong District</t>
  </si>
  <si>
    <t xml:space="preserve">2/ </t>
  </si>
  <si>
    <t xml:space="preserve">รวมกับอำเภอกระนวน</t>
  </si>
  <si>
    <t xml:space="preserve">Included in Kranuan District</t>
  </si>
  <si>
    <t xml:space="preserve">3/ </t>
  </si>
  <si>
    <t xml:space="preserve">รวมกับอำเภอมัญจาคีรี</t>
  </si>
  <si>
    <t xml:space="preserve">Included in Mancha Khiri District</t>
  </si>
  <si>
    <t xml:space="preserve">4/ </t>
  </si>
  <si>
    <t xml:space="preserve">รวมกับอำเภอภูเวียง</t>
  </si>
  <si>
    <t xml:space="preserve">Included in Phu Wiang District</t>
  </si>
  <si>
    <t xml:space="preserve">5/ </t>
  </si>
  <si>
    <t xml:space="preserve">รวมกับอำเภอบ้านไผ่</t>
  </si>
  <si>
    <t xml:space="preserve">Included in Ban Phai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&quot;"/>
    <numFmt numFmtId="167" formatCode="#,##0&quot;     &quot;"/>
    <numFmt numFmtId="168" formatCode="&quot;-   &quot;"/>
    <numFmt numFmtId="169" formatCode="&quot;-     &quot;"/>
    <numFmt numFmtId="170" formatCode="_-* #,##0_-;\-* #,##0_-;_-* \-_-;_-@_-"/>
    <numFmt numFmtId="171" formatCode="#,##0.0\ 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30" zoomScalePageLayoutView="110" workbookViewId="0">
      <selection pane="topLeft" activeCell="F26" activeCellId="0" sqref="F26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82"/>
    <col collapsed="false" customWidth="true" hidden="false" outlineLevel="0" max="3" min="3" style="1" width="6.66"/>
    <col collapsed="false" customWidth="true" hidden="false" outlineLevel="0" max="4" min="4" style="1" width="2.16"/>
    <col collapsed="false" customWidth="true" hidden="false" outlineLevel="0" max="5" min="5" style="1" width="18.33"/>
    <col collapsed="false" customWidth="true" hidden="false" outlineLevel="0" max="6" min="6" style="1" width="19.82"/>
    <col collapsed="false" customWidth="true" hidden="false" outlineLevel="0" max="7" min="7" style="1" width="20.49"/>
    <col collapsed="false" customWidth="true" hidden="false" outlineLevel="0" max="8" min="8" style="1" width="18.16"/>
    <col collapsed="false" customWidth="true" hidden="false" outlineLevel="0" max="9" min="9" style="1" width="16.82"/>
    <col collapsed="false" customWidth="true" hidden="false" outlineLevel="0" max="10" min="10" style="1" width="15.32"/>
    <col collapsed="false" customWidth="true" hidden="false" outlineLevel="0" max="11" min="11" style="1" width="13.66"/>
    <col collapsed="false" customWidth="true" hidden="false" outlineLevel="0" max="12" min="12" style="2" width="0.66"/>
    <col collapsed="false" customWidth="true" hidden="false" outlineLevel="0" max="13" min="13" style="1" width="19.65"/>
    <col collapsed="false" customWidth="true" hidden="false" outlineLevel="0" max="14" min="14" style="1" width="13.1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4" t="n">
        <v>19.4</v>
      </c>
      <c r="D1" s="5" t="s">
        <v>1</v>
      </c>
      <c r="F1" s="6"/>
      <c r="L1" s="7"/>
    </row>
    <row r="2" s="8" customFormat="true" ht="20.25" hidden="false" customHeight="true" outlineLevel="0" collapsed="false">
      <c r="B2" s="9" t="s">
        <v>2</v>
      </c>
      <c r="C2" s="9" t="n">
        <v>19.4</v>
      </c>
      <c r="D2" s="10" t="s">
        <v>3</v>
      </c>
      <c r="F2" s="11"/>
      <c r="L2" s="12"/>
    </row>
    <row r="3" s="3" customFormat="true" ht="12.75" hidden="false" customHeight="true" outlineLevel="0" collapsed="false">
      <c r="B3" s="13"/>
      <c r="C3" s="5"/>
      <c r="D3" s="5"/>
      <c r="E3" s="14"/>
      <c r="F3" s="15"/>
      <c r="L3" s="7"/>
    </row>
    <row r="4" s="20" customFormat="true" ht="23.1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</row>
    <row r="5" s="20" customFormat="true" ht="23.1" hidden="false" customHeight="true" outlineLevel="0" collapsed="false">
      <c r="A5" s="16"/>
      <c r="B5" s="16"/>
      <c r="C5" s="16"/>
      <c r="D5" s="16"/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2" t="s">
        <v>13</v>
      </c>
      <c r="L5" s="19"/>
      <c r="M5" s="19"/>
    </row>
    <row r="6" s="20" customFormat="true" ht="23.1" hidden="false" customHeight="true" outlineLevel="0" collapsed="false">
      <c r="A6" s="16"/>
      <c r="B6" s="16"/>
      <c r="C6" s="16"/>
      <c r="D6" s="16"/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3" t="s">
        <v>20</v>
      </c>
      <c r="L6" s="19"/>
      <c r="M6" s="19"/>
    </row>
    <row r="7" s="20" customFormat="true" ht="23.1" hidden="false" customHeight="true" outlineLevel="0" collapsed="false">
      <c r="A7" s="24" t="s">
        <v>21</v>
      </c>
      <c r="B7" s="24"/>
      <c r="C7" s="24"/>
      <c r="D7" s="24"/>
      <c r="E7" s="25" t="n">
        <f aca="false">SUM(F7:K7)</f>
        <v>6092503522.2</v>
      </c>
      <c r="F7" s="26" t="n">
        <f aca="false">F8+SUM(F11:F24)+SUM(F31:F41)</f>
        <v>976146964.25</v>
      </c>
      <c r="G7" s="26" t="n">
        <f aca="false">G8+SUM(G11:G24)+SUM(G31:G41)</f>
        <v>1166316371.53</v>
      </c>
      <c r="H7" s="25" t="n">
        <f aca="false">H8+SUM(H11:H24)+SUM(H31:H41)</f>
        <v>3749606705.76</v>
      </c>
      <c r="I7" s="25" t="n">
        <f aca="false">I8+SUM(I11:I24)+SUM(I31:I41)</f>
        <v>139116492.23</v>
      </c>
      <c r="J7" s="25" t="n">
        <f aca="false">J8+SUM(J11:J24)+SUM(J31:J41)</f>
        <v>56329916.55</v>
      </c>
      <c r="K7" s="25" t="n">
        <f aca="false">K8+SUM(K11:K24)+SUM(K31:K41)</f>
        <v>4987071.88</v>
      </c>
      <c r="L7" s="27"/>
      <c r="M7" s="28" t="s">
        <v>14</v>
      </c>
    </row>
    <row r="8" s="36" customFormat="true" ht="21.95" hidden="false" customHeight="true" outlineLevel="0" collapsed="false">
      <c r="A8" s="29"/>
      <c r="B8" s="30" t="s">
        <v>22</v>
      </c>
      <c r="C8" s="29"/>
      <c r="D8" s="31"/>
      <c r="E8" s="32" t="n">
        <f aca="false">SUM(F8:K8)</f>
        <v>4482938254.91</v>
      </c>
      <c r="F8" s="33" t="n">
        <f aca="false">SUM(F9:F10)</f>
        <v>600404076.54</v>
      </c>
      <c r="G8" s="33" t="n">
        <f aca="false">SUM(G9:G10)</f>
        <v>918880538.08</v>
      </c>
      <c r="H8" s="32" t="n">
        <f aca="false">SUM(H9:H10)</f>
        <v>2819654894.51</v>
      </c>
      <c r="I8" s="32" t="n">
        <f aca="false">SUM(I9:I10)</f>
        <v>96904946.33</v>
      </c>
      <c r="J8" s="32" t="n">
        <f aca="false">SUM(J9:J10)</f>
        <v>44351383.57</v>
      </c>
      <c r="K8" s="32" t="n">
        <f aca="false">SUM(K9:K10)</f>
        <v>2742415.88</v>
      </c>
      <c r="L8" s="34"/>
      <c r="M8" s="35" t="s">
        <v>23</v>
      </c>
    </row>
    <row r="9" s="36" customFormat="true" ht="21.95" hidden="true" customHeight="true" outlineLevel="0" collapsed="false">
      <c r="A9" s="37"/>
      <c r="B9" s="38" t="s">
        <v>24</v>
      </c>
      <c r="C9" s="37"/>
      <c r="D9" s="39"/>
      <c r="E9" s="40" t="n">
        <f aca="false">SUM(F9:K9)</f>
        <v>4011804196.18</v>
      </c>
      <c r="F9" s="41" t="n">
        <v>484499603.39</v>
      </c>
      <c r="G9" s="41" t="n">
        <v>811888374.18</v>
      </c>
      <c r="H9" s="40" t="n">
        <v>2580882179.25</v>
      </c>
      <c r="I9" s="40" t="n">
        <v>93281671.3</v>
      </c>
      <c r="J9" s="40" t="n">
        <v>39540550.57</v>
      </c>
      <c r="K9" s="40" t="n">
        <v>1711817.49</v>
      </c>
      <c r="L9" s="42"/>
      <c r="M9" s="43"/>
    </row>
    <row r="10" s="36" customFormat="true" ht="21.95" hidden="true" customHeight="true" outlineLevel="0" collapsed="false">
      <c r="A10" s="37"/>
      <c r="B10" s="38" t="s">
        <v>25</v>
      </c>
      <c r="C10" s="37"/>
      <c r="D10" s="39"/>
      <c r="E10" s="40" t="n">
        <f aca="false">SUM(F10:K10)</f>
        <v>471134058.73</v>
      </c>
      <c r="F10" s="41" t="n">
        <v>115904473.15</v>
      </c>
      <c r="G10" s="41" t="n">
        <v>106992163.9</v>
      </c>
      <c r="H10" s="40" t="n">
        <v>238772715.26</v>
      </c>
      <c r="I10" s="40" t="n">
        <v>3623275.03</v>
      </c>
      <c r="J10" s="40" t="n">
        <v>4810833</v>
      </c>
      <c r="K10" s="40" t="n">
        <v>1030598.39</v>
      </c>
      <c r="L10" s="42"/>
      <c r="M10" s="43"/>
    </row>
    <row r="11" s="49" customFormat="true" ht="21.95" hidden="false" customHeight="true" outlineLevel="0" collapsed="false">
      <c r="A11" s="44"/>
      <c r="B11" s="45" t="s">
        <v>26</v>
      </c>
      <c r="C11" s="44"/>
      <c r="D11" s="46"/>
      <c r="E11" s="32" t="n">
        <f aca="false">SUM(F11:K11)</f>
        <v>8757444.95</v>
      </c>
      <c r="F11" s="33" t="n">
        <v>4314747.07</v>
      </c>
      <c r="G11" s="33" t="n">
        <v>1363114.95</v>
      </c>
      <c r="H11" s="32" t="n">
        <v>2784536.01</v>
      </c>
      <c r="I11" s="32" t="n">
        <v>32930.92</v>
      </c>
      <c r="J11" s="32" t="n">
        <v>220716</v>
      </c>
      <c r="K11" s="32" t="n">
        <v>41400</v>
      </c>
      <c r="L11" s="47"/>
      <c r="M11" s="48" t="s">
        <v>27</v>
      </c>
    </row>
    <row r="12" s="49" customFormat="true" ht="21.95" hidden="false" customHeight="true" outlineLevel="0" collapsed="false">
      <c r="A12" s="44"/>
      <c r="B12" s="45" t="s">
        <v>28</v>
      </c>
      <c r="C12" s="44"/>
      <c r="D12" s="46"/>
      <c r="E12" s="32" t="n">
        <f aca="false">SUM(F12:K12)</f>
        <v>16922284.68</v>
      </c>
      <c r="F12" s="33" t="n">
        <v>3864581.39</v>
      </c>
      <c r="G12" s="33" t="n">
        <v>1915711.2</v>
      </c>
      <c r="H12" s="32" t="n">
        <v>10860050.15</v>
      </c>
      <c r="I12" s="32" t="n">
        <v>117401.54</v>
      </c>
      <c r="J12" s="32" t="n">
        <v>107740.4</v>
      </c>
      <c r="K12" s="32" t="n">
        <v>56800</v>
      </c>
      <c r="L12" s="47"/>
      <c r="M12" s="48" t="s">
        <v>29</v>
      </c>
    </row>
    <row r="13" s="49" customFormat="true" ht="21.95" hidden="false" customHeight="true" outlineLevel="0" collapsed="false">
      <c r="A13" s="44"/>
      <c r="B13" s="45" t="s">
        <v>30</v>
      </c>
      <c r="C13" s="44"/>
      <c r="D13" s="46"/>
      <c r="E13" s="32" t="n">
        <f aca="false">SUM(F13:K13)</f>
        <v>182178445.47</v>
      </c>
      <c r="F13" s="33" t="n">
        <v>55552518.54</v>
      </c>
      <c r="G13" s="33" t="n">
        <v>19006697.09</v>
      </c>
      <c r="H13" s="32" t="n">
        <v>103515331.97</v>
      </c>
      <c r="I13" s="32" t="n">
        <v>3565543.92</v>
      </c>
      <c r="J13" s="32" t="n">
        <v>405353.95</v>
      </c>
      <c r="K13" s="32" t="n">
        <v>133000</v>
      </c>
      <c r="L13" s="47"/>
      <c r="M13" s="48" t="s">
        <v>31</v>
      </c>
    </row>
    <row r="14" s="49" customFormat="true" ht="21.95" hidden="false" customHeight="true" outlineLevel="0" collapsed="false">
      <c r="A14" s="44"/>
      <c r="B14" s="45" t="s">
        <v>32</v>
      </c>
      <c r="C14" s="44"/>
      <c r="D14" s="46"/>
      <c r="E14" s="32" t="n">
        <f aca="false">SUM(F14:K14)</f>
        <v>227999596.68</v>
      </c>
      <c r="F14" s="33" t="n">
        <v>36899980.48</v>
      </c>
      <c r="G14" s="33" t="n">
        <v>31415791.31</v>
      </c>
      <c r="H14" s="32" t="n">
        <v>147138507.07</v>
      </c>
      <c r="I14" s="32" t="n">
        <v>9751639.82</v>
      </c>
      <c r="J14" s="32" t="n">
        <v>2413077.5</v>
      </c>
      <c r="K14" s="32" t="n">
        <v>380600.5</v>
      </c>
      <c r="L14" s="47"/>
      <c r="M14" s="48" t="s">
        <v>33</v>
      </c>
    </row>
    <row r="15" s="49" customFormat="true" ht="21.95" hidden="false" customHeight="true" outlineLevel="0" collapsed="false">
      <c r="A15" s="44"/>
      <c r="B15" s="45" t="s">
        <v>34</v>
      </c>
      <c r="C15" s="44"/>
      <c r="D15" s="46"/>
      <c r="E15" s="32" t="n">
        <f aca="false">SUM(F15:K15)</f>
        <v>12528713.51</v>
      </c>
      <c r="F15" s="33" t="n">
        <v>4862286.73</v>
      </c>
      <c r="G15" s="33" t="n">
        <v>2126181.1</v>
      </c>
      <c r="H15" s="32" t="n">
        <v>5233164.59</v>
      </c>
      <c r="I15" s="32" t="n">
        <v>29649.09</v>
      </c>
      <c r="J15" s="32" t="n">
        <v>207632</v>
      </c>
      <c r="K15" s="32" t="n">
        <v>69800</v>
      </c>
      <c r="L15" s="47"/>
      <c r="M15" s="48" t="s">
        <v>35</v>
      </c>
    </row>
    <row r="16" s="49" customFormat="true" ht="21.95" hidden="false" customHeight="true" outlineLevel="0" collapsed="false">
      <c r="A16" s="44"/>
      <c r="B16" s="45" t="s">
        <v>36</v>
      </c>
      <c r="C16" s="44"/>
      <c r="D16" s="46"/>
      <c r="E16" s="32" t="n">
        <f aca="false">SUM(F16:K16)</f>
        <v>645162806.19</v>
      </c>
      <c r="F16" s="33" t="n">
        <v>128995521.73</v>
      </c>
      <c r="G16" s="33" t="n">
        <v>93013273.95</v>
      </c>
      <c r="H16" s="32" t="n">
        <v>419374358.97</v>
      </c>
      <c r="I16" s="32" t="n">
        <v>2257274.54</v>
      </c>
      <c r="J16" s="32" t="n">
        <v>1244377</v>
      </c>
      <c r="K16" s="32" t="n">
        <v>278000</v>
      </c>
      <c r="L16" s="47"/>
      <c r="M16" s="48" t="s">
        <v>37</v>
      </c>
    </row>
    <row r="17" s="49" customFormat="true" ht="21.95" hidden="false" customHeight="true" outlineLevel="0" collapsed="false">
      <c r="A17" s="44"/>
      <c r="B17" s="45" t="s">
        <v>38</v>
      </c>
      <c r="C17" s="44"/>
      <c r="D17" s="46"/>
      <c r="E17" s="32" t="n">
        <f aca="false">SUM(F17:K17)</f>
        <v>23406131.56</v>
      </c>
      <c r="F17" s="33" t="n">
        <v>7099424.01</v>
      </c>
      <c r="G17" s="33" t="n">
        <v>1721816.47</v>
      </c>
      <c r="H17" s="32" t="n">
        <v>11497282.18</v>
      </c>
      <c r="I17" s="32" t="n">
        <v>2561500.9</v>
      </c>
      <c r="J17" s="32" t="n">
        <v>427807</v>
      </c>
      <c r="K17" s="32" t="n">
        <v>98301</v>
      </c>
      <c r="L17" s="47"/>
      <c r="M17" s="48" t="s">
        <v>39</v>
      </c>
    </row>
    <row r="18" s="49" customFormat="true" ht="21.95" hidden="false" customHeight="true" outlineLevel="0" collapsed="false">
      <c r="A18" s="44"/>
      <c r="B18" s="45" t="s">
        <v>40</v>
      </c>
      <c r="C18" s="44"/>
      <c r="D18" s="46"/>
      <c r="E18" s="32" t="n">
        <f aca="false">SUM(F18:K18)</f>
        <v>62179956.61</v>
      </c>
      <c r="F18" s="33" t="n">
        <v>19728234.4</v>
      </c>
      <c r="G18" s="33" t="n">
        <v>10719906.18</v>
      </c>
      <c r="H18" s="32" t="n">
        <v>25819453.02</v>
      </c>
      <c r="I18" s="32" t="n">
        <v>4904100.51</v>
      </c>
      <c r="J18" s="32" t="n">
        <v>884461.5</v>
      </c>
      <c r="K18" s="32" t="n">
        <v>123801</v>
      </c>
      <c r="L18" s="47"/>
      <c r="M18" s="48" t="s">
        <v>41</v>
      </c>
    </row>
    <row r="19" s="49" customFormat="true" ht="21.95" hidden="false" customHeight="true" outlineLevel="0" collapsed="false">
      <c r="A19" s="44"/>
      <c r="B19" s="45" t="s">
        <v>42</v>
      </c>
      <c r="C19" s="44"/>
      <c r="D19" s="46"/>
      <c r="E19" s="32" t="n">
        <f aca="false">SUM(F19:K19)</f>
        <v>166829069.24</v>
      </c>
      <c r="F19" s="33" t="n">
        <v>42565054.69</v>
      </c>
      <c r="G19" s="33" t="n">
        <v>47933534</v>
      </c>
      <c r="H19" s="32" t="n">
        <v>63907831.83</v>
      </c>
      <c r="I19" s="32" t="n">
        <v>9512850.22</v>
      </c>
      <c r="J19" s="32" t="n">
        <v>2662598</v>
      </c>
      <c r="K19" s="32" t="n">
        <v>247200.5</v>
      </c>
      <c r="L19" s="47"/>
      <c r="M19" s="48" t="s">
        <v>43</v>
      </c>
    </row>
    <row r="20" s="49" customFormat="true" ht="21.95" hidden="false" customHeight="true" outlineLevel="0" collapsed="false">
      <c r="A20" s="44"/>
      <c r="B20" s="45" t="s">
        <v>44</v>
      </c>
      <c r="C20" s="44"/>
      <c r="D20" s="46"/>
      <c r="E20" s="50" t="n">
        <f aca="false">SUM(F20:K20)</f>
        <v>0</v>
      </c>
      <c r="F20" s="51" t="n">
        <v>0</v>
      </c>
      <c r="G20" s="5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7"/>
      <c r="M20" s="48" t="s">
        <v>45</v>
      </c>
    </row>
    <row r="21" s="49" customFormat="true" ht="21.95" hidden="false" customHeight="true" outlineLevel="0" collapsed="false">
      <c r="A21" s="44"/>
      <c r="B21" s="45" t="s">
        <v>46</v>
      </c>
      <c r="C21" s="44"/>
      <c r="D21" s="46"/>
      <c r="E21" s="32" t="n">
        <f aca="false">SUM(F21:K21)</f>
        <v>96253295.65</v>
      </c>
      <c r="F21" s="33" t="n">
        <v>21900837.35</v>
      </c>
      <c r="G21" s="33" t="n">
        <v>12679739.82</v>
      </c>
      <c r="H21" s="32" t="n">
        <v>54196593.92</v>
      </c>
      <c r="I21" s="32" t="n">
        <v>5951554.56</v>
      </c>
      <c r="J21" s="32" t="n">
        <v>1301719</v>
      </c>
      <c r="K21" s="32" t="n">
        <v>222851</v>
      </c>
      <c r="L21" s="47"/>
      <c r="M21" s="48" t="s">
        <v>47</v>
      </c>
    </row>
    <row r="22" s="49" customFormat="true" ht="21.95" hidden="false" customHeight="true" outlineLevel="0" collapsed="false">
      <c r="A22" s="44"/>
      <c r="B22" s="45" t="s">
        <v>48</v>
      </c>
      <c r="C22" s="44"/>
      <c r="D22" s="46"/>
      <c r="E22" s="32" t="n">
        <f aca="false">SUM(F22:K22)</f>
        <v>4368462.27</v>
      </c>
      <c r="F22" s="33" t="n">
        <v>1135386.39</v>
      </c>
      <c r="G22" s="33" t="n">
        <v>808724.28</v>
      </c>
      <c r="H22" s="32" t="n">
        <v>2424351.6</v>
      </c>
      <c r="I22" s="50" t="n">
        <v>0</v>
      </c>
      <c r="J22" s="50" t="n">
        <v>0</v>
      </c>
      <c r="K22" s="50" t="n">
        <v>0</v>
      </c>
      <c r="L22" s="47"/>
      <c r="M22" s="48" t="s">
        <v>49</v>
      </c>
    </row>
    <row r="23" s="49" customFormat="true" ht="21.95" hidden="false" customHeight="true" outlineLevel="0" collapsed="false">
      <c r="A23" s="44"/>
      <c r="B23" s="45" t="s">
        <v>50</v>
      </c>
      <c r="C23" s="44"/>
      <c r="D23" s="46"/>
      <c r="E23" s="32" t="n">
        <f aca="false">SUM(F23:K23)</f>
        <v>8650835.95</v>
      </c>
      <c r="F23" s="33" t="n">
        <v>2788129.31</v>
      </c>
      <c r="G23" s="33" t="n">
        <v>1681668.35</v>
      </c>
      <c r="H23" s="32" t="n">
        <v>4045294.67</v>
      </c>
      <c r="I23" s="32" t="n">
        <v>21913.62</v>
      </c>
      <c r="J23" s="32" t="n">
        <v>65030</v>
      </c>
      <c r="K23" s="32" t="n">
        <v>48800</v>
      </c>
      <c r="L23" s="47"/>
      <c r="M23" s="48" t="s">
        <v>51</v>
      </c>
    </row>
    <row r="24" s="49" customFormat="true" ht="21.95" hidden="false" customHeight="true" outlineLevel="0" collapsed="false">
      <c r="A24" s="44"/>
      <c r="B24" s="45" t="s">
        <v>52</v>
      </c>
      <c r="C24" s="44"/>
      <c r="D24" s="46"/>
      <c r="E24" s="32" t="n">
        <f aca="false">SUM(F24:K24)</f>
        <v>32223285.4</v>
      </c>
      <c r="F24" s="33" t="n">
        <v>8824234.32</v>
      </c>
      <c r="G24" s="33" t="n">
        <v>4392539.22</v>
      </c>
      <c r="H24" s="32" t="n">
        <v>17484771.49</v>
      </c>
      <c r="I24" s="32" t="n">
        <v>956572.72</v>
      </c>
      <c r="J24" s="32" t="n">
        <v>476565.65</v>
      </c>
      <c r="K24" s="32" t="n">
        <v>88602</v>
      </c>
      <c r="L24" s="47"/>
      <c r="M24" s="48" t="s">
        <v>53</v>
      </c>
    </row>
    <row r="25" s="3" customFormat="true" ht="23.1" hidden="false" customHeight="true" outlineLevel="0" collapsed="false">
      <c r="B25" s="4" t="s">
        <v>0</v>
      </c>
      <c r="C25" s="4" t="n">
        <v>19.4</v>
      </c>
      <c r="D25" s="5" t="s">
        <v>54</v>
      </c>
      <c r="F25" s="6"/>
      <c r="L25" s="7"/>
    </row>
    <row r="26" s="8" customFormat="true" ht="20.25" hidden="false" customHeight="true" outlineLevel="0" collapsed="false">
      <c r="B26" s="9" t="s">
        <v>2</v>
      </c>
      <c r="C26" s="9" t="n">
        <v>19.4</v>
      </c>
      <c r="D26" s="10" t="s">
        <v>55</v>
      </c>
      <c r="F26" s="11"/>
      <c r="L26" s="12"/>
    </row>
    <row r="27" s="3" customFormat="true" ht="12.75" hidden="false" customHeight="true" outlineLevel="0" collapsed="false">
      <c r="B27" s="13"/>
      <c r="C27" s="5"/>
      <c r="D27" s="5"/>
      <c r="E27" s="14"/>
      <c r="F27" s="15"/>
      <c r="L27" s="7"/>
    </row>
    <row r="28" s="20" customFormat="true" ht="23.1" hidden="false" customHeight="true" outlineLevel="0" collapsed="false">
      <c r="A28" s="18" t="s">
        <v>4</v>
      </c>
      <c r="B28" s="18"/>
      <c r="C28" s="18"/>
      <c r="D28" s="18"/>
      <c r="E28" s="17"/>
      <c r="F28" s="18" t="s">
        <v>5</v>
      </c>
      <c r="G28" s="18"/>
      <c r="H28" s="18"/>
      <c r="I28" s="18"/>
      <c r="J28" s="18"/>
      <c r="K28" s="18"/>
      <c r="L28" s="52" t="s">
        <v>6</v>
      </c>
      <c r="M28" s="52"/>
    </row>
    <row r="29" s="20" customFormat="true" ht="23.1" hidden="false" customHeight="true" outlineLevel="0" collapsed="false">
      <c r="A29" s="18"/>
      <c r="B29" s="18"/>
      <c r="C29" s="18"/>
      <c r="D29" s="18"/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11</v>
      </c>
      <c r="J29" s="21" t="s">
        <v>12</v>
      </c>
      <c r="K29" s="22" t="s">
        <v>13</v>
      </c>
      <c r="L29" s="52"/>
      <c r="M29" s="52"/>
    </row>
    <row r="30" s="20" customFormat="true" ht="23.1" hidden="false" customHeight="true" outlineLevel="0" collapsed="false">
      <c r="A30" s="18"/>
      <c r="B30" s="18"/>
      <c r="C30" s="18"/>
      <c r="D30" s="18"/>
      <c r="E30" s="23" t="s">
        <v>14</v>
      </c>
      <c r="F30" s="23" t="s">
        <v>15</v>
      </c>
      <c r="G30" s="23" t="s">
        <v>16</v>
      </c>
      <c r="H30" s="23" t="s">
        <v>17</v>
      </c>
      <c r="I30" s="23" t="s">
        <v>18</v>
      </c>
      <c r="J30" s="23" t="s">
        <v>19</v>
      </c>
      <c r="K30" s="23" t="s">
        <v>20</v>
      </c>
      <c r="L30" s="52"/>
      <c r="M30" s="52"/>
    </row>
    <row r="31" s="49" customFormat="true" ht="23.1" hidden="false" customHeight="true" outlineLevel="0" collapsed="false">
      <c r="A31" s="44"/>
      <c r="B31" s="45" t="s">
        <v>56</v>
      </c>
      <c r="C31" s="44"/>
      <c r="D31" s="46"/>
      <c r="E31" s="32" t="n">
        <f aca="false">SUM(F31:K31)</f>
        <v>31950412.9</v>
      </c>
      <c r="F31" s="33" t="n">
        <v>8978067.78</v>
      </c>
      <c r="G31" s="33" t="n">
        <v>5009075.28</v>
      </c>
      <c r="H31" s="32" t="n">
        <v>16198495.64</v>
      </c>
      <c r="I31" s="53" t="n">
        <v>1136620.92</v>
      </c>
      <c r="J31" s="53" t="n">
        <v>522453.28</v>
      </c>
      <c r="K31" s="53" t="n">
        <v>105700</v>
      </c>
      <c r="L31" s="47"/>
      <c r="M31" s="48" t="s">
        <v>57</v>
      </c>
    </row>
    <row r="32" s="49" customFormat="true" ht="23.1" hidden="false" customHeight="true" outlineLevel="0" collapsed="false">
      <c r="A32" s="44"/>
      <c r="B32" s="45" t="s">
        <v>58</v>
      </c>
      <c r="C32" s="44"/>
      <c r="D32" s="46"/>
      <c r="E32" s="32" t="n">
        <f aca="false">SUM(F32:K32)</f>
        <v>27260149.73</v>
      </c>
      <c r="F32" s="33" t="n">
        <v>13304357.22</v>
      </c>
      <c r="G32" s="33" t="n">
        <v>3469277.63</v>
      </c>
      <c r="H32" s="32" t="n">
        <v>8627966.81</v>
      </c>
      <c r="I32" s="53" t="n">
        <v>1306488.07</v>
      </c>
      <c r="J32" s="53" t="n">
        <v>423060</v>
      </c>
      <c r="K32" s="53" t="n">
        <v>129000</v>
      </c>
      <c r="L32" s="47"/>
      <c r="M32" s="48" t="s">
        <v>59</v>
      </c>
    </row>
    <row r="33" s="49" customFormat="true" ht="23.1" hidden="false" customHeight="true" outlineLevel="0" collapsed="false">
      <c r="A33" s="44"/>
      <c r="B33" s="45" t="s">
        <v>60</v>
      </c>
      <c r="C33" s="44"/>
      <c r="D33" s="46"/>
      <c r="E33" s="32" t="n">
        <f aca="false">SUM(F33:K33)</f>
        <v>17160372.34</v>
      </c>
      <c r="F33" s="33" t="n">
        <v>5456386.81</v>
      </c>
      <c r="G33" s="33" t="n">
        <v>1351487.66</v>
      </c>
      <c r="H33" s="32" t="n">
        <v>10052252.08</v>
      </c>
      <c r="I33" s="53" t="n">
        <v>8029.09</v>
      </c>
      <c r="J33" s="53" t="n">
        <v>232716.7</v>
      </c>
      <c r="K33" s="53" t="n">
        <v>59500</v>
      </c>
      <c r="L33" s="47"/>
      <c r="M33" s="48" t="s">
        <v>61</v>
      </c>
    </row>
    <row r="34" s="49" customFormat="true" ht="23.1" hidden="false" customHeight="true" outlineLevel="0" collapsed="false">
      <c r="A34" s="44"/>
      <c r="B34" s="45" t="s">
        <v>62</v>
      </c>
      <c r="C34" s="44"/>
      <c r="D34" s="46"/>
      <c r="E34" s="32" t="n">
        <f aca="false">SUM(F34:K34)</f>
        <v>16574473.29</v>
      </c>
      <c r="F34" s="33" t="n">
        <v>3931082.63</v>
      </c>
      <c r="G34" s="33" t="n">
        <v>2065409.18</v>
      </c>
      <c r="H34" s="32" t="n">
        <v>10304255.21</v>
      </c>
      <c r="I34" s="53" t="n">
        <v>1177.27</v>
      </c>
      <c r="J34" s="53" t="n">
        <v>230449</v>
      </c>
      <c r="K34" s="53" t="n">
        <v>42100</v>
      </c>
      <c r="L34" s="47"/>
      <c r="M34" s="48" t="s">
        <v>63</v>
      </c>
      <c r="N34" s="54"/>
    </row>
    <row r="35" s="49" customFormat="true" ht="23.1" hidden="false" customHeight="true" outlineLevel="0" collapsed="false">
      <c r="A35" s="44"/>
      <c r="B35" s="45" t="s">
        <v>64</v>
      </c>
      <c r="C35" s="44"/>
      <c r="D35" s="46"/>
      <c r="E35" s="32" t="n">
        <f aca="false">SUM(F35:K35)</f>
        <v>13051991.76</v>
      </c>
      <c r="F35" s="33" t="n">
        <v>1527363.91</v>
      </c>
      <c r="G35" s="33" t="n">
        <v>3811713.95</v>
      </c>
      <c r="H35" s="32" t="n">
        <v>7602021.9</v>
      </c>
      <c r="I35" s="53" t="n">
        <v>2700</v>
      </c>
      <c r="J35" s="53" t="n">
        <v>76392</v>
      </c>
      <c r="K35" s="53" t="n">
        <v>31800</v>
      </c>
      <c r="L35" s="47"/>
      <c r="M35" s="48" t="s">
        <v>65</v>
      </c>
      <c r="N35" s="54"/>
    </row>
    <row r="36" s="49" customFormat="true" ht="23.1" hidden="false" customHeight="true" outlineLevel="0" collapsed="false">
      <c r="A36" s="44"/>
      <c r="B36" s="45" t="s">
        <v>66</v>
      </c>
      <c r="C36" s="44"/>
      <c r="D36" s="46"/>
      <c r="E36" s="50" t="n">
        <f aca="false">SUM(F36:K36)</f>
        <v>0</v>
      </c>
      <c r="F36" s="51" t="n">
        <v>0</v>
      </c>
      <c r="G36" s="51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7"/>
      <c r="M36" s="48" t="s">
        <v>67</v>
      </c>
    </row>
    <row r="37" s="49" customFormat="true" ht="23.1" hidden="false" customHeight="true" outlineLevel="0" collapsed="false">
      <c r="A37" s="44"/>
      <c r="B37" s="45" t="s">
        <v>68</v>
      </c>
      <c r="C37" s="44"/>
      <c r="D37" s="46"/>
      <c r="E37" s="50" t="n">
        <f aca="false">SUM(F37:K37)</f>
        <v>0</v>
      </c>
      <c r="F37" s="51"/>
      <c r="G37" s="51"/>
      <c r="H37" s="50"/>
      <c r="I37" s="50"/>
      <c r="J37" s="50"/>
      <c r="K37" s="50"/>
      <c r="L37" s="47"/>
      <c r="M37" s="48" t="s">
        <v>69</v>
      </c>
    </row>
    <row r="38" s="49" customFormat="true" ht="23.1" hidden="false" customHeight="true" outlineLevel="0" collapsed="false">
      <c r="A38" s="44"/>
      <c r="B38" s="45" t="s">
        <v>70</v>
      </c>
      <c r="C38" s="44"/>
      <c r="D38" s="46"/>
      <c r="E38" s="50" t="n">
        <f aca="false">SUM(F38:K38)</f>
        <v>0</v>
      </c>
      <c r="F38" s="51"/>
      <c r="G38" s="51"/>
      <c r="H38" s="50"/>
      <c r="I38" s="50"/>
      <c r="J38" s="50"/>
      <c r="K38" s="50"/>
      <c r="L38" s="47"/>
      <c r="M38" s="48" t="s">
        <v>71</v>
      </c>
    </row>
    <row r="39" s="49" customFormat="true" ht="23.1" hidden="false" customHeight="true" outlineLevel="0" collapsed="false">
      <c r="A39" s="44"/>
      <c r="B39" s="45" t="s">
        <v>72</v>
      </c>
      <c r="C39" s="44"/>
      <c r="D39" s="46"/>
      <c r="E39" s="32" t="n">
        <f aca="false">SUM(F39:K39)</f>
        <v>16107539.11</v>
      </c>
      <c r="F39" s="33" t="n">
        <v>4014692.95</v>
      </c>
      <c r="G39" s="33" t="n">
        <v>2950171.83</v>
      </c>
      <c r="H39" s="32" t="n">
        <v>8885292.14</v>
      </c>
      <c r="I39" s="53" t="n">
        <v>93598.19</v>
      </c>
      <c r="J39" s="53" t="n">
        <v>76384</v>
      </c>
      <c r="K39" s="53" t="n">
        <v>87400</v>
      </c>
      <c r="L39" s="47"/>
      <c r="M39" s="48" t="s">
        <v>73</v>
      </c>
    </row>
    <row r="40" s="49" customFormat="true" ht="23.1" hidden="false" customHeight="true" outlineLevel="0" collapsed="false">
      <c r="A40" s="44"/>
      <c r="B40" s="45" t="s">
        <v>74</v>
      </c>
      <c r="C40" s="44"/>
      <c r="D40" s="46"/>
      <c r="E40" s="50" t="n">
        <f aca="false">SUM(F40:K40)</f>
        <v>0</v>
      </c>
      <c r="F40" s="51"/>
      <c r="G40" s="51"/>
      <c r="H40" s="50"/>
      <c r="I40" s="50"/>
      <c r="J40" s="50"/>
      <c r="K40" s="50"/>
      <c r="L40" s="47"/>
      <c r="M40" s="48" t="s">
        <v>75</v>
      </c>
    </row>
    <row r="41" s="49" customFormat="true" ht="23.1" hidden="false" customHeight="true" outlineLevel="0" collapsed="false">
      <c r="A41" s="44"/>
      <c r="B41" s="55" t="s">
        <v>76</v>
      </c>
      <c r="C41" s="44"/>
      <c r="D41" s="46"/>
      <c r="E41" s="50" t="n">
        <f aca="false">SUM(F41:K41)</f>
        <v>0</v>
      </c>
      <c r="F41" s="51"/>
      <c r="G41" s="51"/>
      <c r="H41" s="50"/>
      <c r="I41" s="50"/>
      <c r="J41" s="50"/>
      <c r="K41" s="50"/>
      <c r="L41" s="47"/>
      <c r="M41" s="56" t="s">
        <v>77</v>
      </c>
    </row>
    <row r="42" s="49" customFormat="true" ht="5.1" hidden="false" customHeight="true" outlineLevel="0" collapsed="false">
      <c r="A42" s="57"/>
      <c r="B42" s="58"/>
      <c r="C42" s="57"/>
      <c r="D42" s="59"/>
      <c r="E42" s="60"/>
      <c r="F42" s="60"/>
      <c r="G42" s="60"/>
      <c r="H42" s="60"/>
      <c r="I42" s="60"/>
      <c r="J42" s="60"/>
      <c r="K42" s="60"/>
      <c r="L42" s="61"/>
      <c r="M42" s="62"/>
    </row>
    <row r="43" s="65" customFormat="true" ht="5.1" hidden="false" customHeight="true" outlineLevel="0" collapsed="false">
      <c r="A43" s="45"/>
      <c r="B43" s="63"/>
      <c r="C43" s="45"/>
      <c r="D43" s="45"/>
      <c r="E43" s="64"/>
      <c r="F43" s="64"/>
      <c r="G43" s="64"/>
      <c r="H43" s="64"/>
      <c r="I43" s="64"/>
      <c r="J43" s="64"/>
      <c r="K43" s="64"/>
      <c r="L43" s="63"/>
      <c r="M43" s="63"/>
    </row>
    <row r="44" s="66" customFormat="true" ht="17.45" hidden="false" customHeight="true" outlineLevel="0" collapsed="false">
      <c r="C44" s="67"/>
      <c r="D44" s="68" t="s">
        <v>78</v>
      </c>
      <c r="E44" s="69" t="s">
        <v>79</v>
      </c>
      <c r="G44" s="70" t="s">
        <v>80</v>
      </c>
      <c r="H44" s="71" t="s">
        <v>81</v>
      </c>
      <c r="J44" s="70"/>
      <c r="K44" s="72"/>
      <c r="L44" s="72"/>
      <c r="M44" s="73"/>
    </row>
    <row r="45" s="66" customFormat="true" ht="17.45" hidden="false" customHeight="true" outlineLevel="0" collapsed="false">
      <c r="B45" s="74"/>
      <c r="C45" s="74"/>
      <c r="D45" s="70" t="s">
        <v>82</v>
      </c>
      <c r="E45" s="75" t="s">
        <v>83</v>
      </c>
      <c r="F45" s="74"/>
      <c r="G45" s="70" t="s">
        <v>82</v>
      </c>
      <c r="H45" s="74" t="s">
        <v>84</v>
      </c>
      <c r="K45" s="74"/>
      <c r="L45" s="74"/>
    </row>
    <row r="46" s="66" customFormat="true" ht="17.45" hidden="false" customHeight="true" outlineLevel="0" collapsed="false">
      <c r="B46" s="74"/>
      <c r="C46" s="74"/>
      <c r="D46" s="70" t="s">
        <v>85</v>
      </c>
      <c r="E46" s="75" t="s">
        <v>86</v>
      </c>
      <c r="F46" s="74"/>
      <c r="G46" s="70" t="s">
        <v>85</v>
      </c>
      <c r="H46" s="74" t="s">
        <v>87</v>
      </c>
      <c r="K46" s="74"/>
      <c r="L46" s="74"/>
    </row>
    <row r="47" s="66" customFormat="true" ht="17.45" hidden="false" customHeight="true" outlineLevel="0" collapsed="false">
      <c r="B47" s="74"/>
      <c r="C47" s="74"/>
      <c r="D47" s="70" t="s">
        <v>88</v>
      </c>
      <c r="E47" s="75" t="s">
        <v>89</v>
      </c>
      <c r="F47" s="74"/>
      <c r="G47" s="70" t="s">
        <v>88</v>
      </c>
      <c r="H47" s="74" t="s">
        <v>90</v>
      </c>
      <c r="K47" s="74"/>
      <c r="L47" s="74"/>
    </row>
    <row r="48" s="66" customFormat="true" ht="17.45" hidden="false" customHeight="true" outlineLevel="0" collapsed="false">
      <c r="B48" s="74"/>
      <c r="C48" s="74"/>
      <c r="D48" s="70" t="s">
        <v>91</v>
      </c>
      <c r="E48" s="75" t="s">
        <v>92</v>
      </c>
      <c r="F48" s="74"/>
      <c r="G48" s="70" t="s">
        <v>91</v>
      </c>
      <c r="H48" s="74" t="s">
        <v>93</v>
      </c>
      <c r="K48" s="74"/>
      <c r="L48" s="74"/>
    </row>
    <row r="49" s="66" customFormat="true" ht="17.45" hidden="false" customHeight="true" outlineLevel="0" collapsed="false">
      <c r="B49" s="74"/>
      <c r="C49" s="74"/>
      <c r="D49" s="70" t="s">
        <v>94</v>
      </c>
      <c r="E49" s="75" t="s">
        <v>95</v>
      </c>
      <c r="F49" s="74"/>
      <c r="G49" s="70" t="s">
        <v>94</v>
      </c>
      <c r="H49" s="74" t="s">
        <v>96</v>
      </c>
      <c r="K49" s="74"/>
      <c r="L49" s="74"/>
    </row>
    <row r="50" s="65" customFormat="true" ht="20.1" hidden="false" customHeight="true" outlineLevel="0" collapsed="false">
      <c r="B50" s="45"/>
      <c r="C50" s="45"/>
      <c r="D50" s="45"/>
      <c r="E50" s="76"/>
      <c r="F50" s="45"/>
      <c r="G50" s="45"/>
      <c r="H50" s="45"/>
      <c r="I50" s="45"/>
      <c r="J50" s="45"/>
      <c r="K50" s="45"/>
      <c r="L50" s="45"/>
    </row>
    <row r="51" s="65" customFormat="true" ht="23.1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s="65" customFormat="true" ht="23.1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s="65" customFormat="true" ht="23.1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s="65" customFormat="true" ht="23.1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s="65" customFormat="true" ht="23.1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s="65" customFormat="true" ht="23.1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s="65" customFormat="true" ht="23.1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s="65" customFormat="true" ht="23.1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s="65" customFormat="true" ht="23.1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s="77" customFormat="true" ht="23.1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77" customFormat="true" ht="23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77" customFormat="true" ht="23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s="77" customFormat="true" ht="23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77" customFormat="true" ht="23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77" customFormat="true" ht="23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77" customFormat="true" ht="23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s="77" customFormat="true" ht="23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s="77" customFormat="true" ht="23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s="77" customFormat="true" ht="23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77" customFormat="true" ht="23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s="77" customFormat="true" ht="23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s="77" customFormat="true" ht="23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s="77" customFormat="true" ht="23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s="77" customFormat="true" ht="23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s="77" customFormat="true" ht="23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s="77" customFormat="true" ht="23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s="77" customFormat="true" ht="23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s="77" customFormat="true" ht="23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s="77" customFormat="true" ht="23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3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3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3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3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3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7">
    <mergeCell ref="A4:D6"/>
    <mergeCell ref="F4:K4"/>
    <mergeCell ref="L4:M6"/>
    <mergeCell ref="A7:D7"/>
    <mergeCell ref="A28:D30"/>
    <mergeCell ref="F28:K28"/>
    <mergeCell ref="L28:M3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6-11-11T04:32:12Z</cp:lastPrinted>
  <dcterms:modified xsi:type="dcterms:W3CDTF">2016-11-17T06:19:11Z</dcterms:modified>
  <cp:revision>0</cp:revision>
  <dc:subject/>
  <dc:title/>
</cp:coreProperties>
</file>