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t xml:space="preserve"> -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าร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_-;_-@_-"/>
    <numFmt numFmtId="168" formatCode="#,##0"/>
    <numFmt numFmtId="169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I1" s="4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</row>
    <row r="3" customFormat="false" ht="18.75" hidden="false" customHeight="false" outlineLevel="0" collapsed="false">
      <c r="A3" s="8" t="s">
        <v>1</v>
      </c>
      <c r="B3" s="9" t="n">
        <v>2558</v>
      </c>
      <c r="C3" s="9"/>
      <c r="D3" s="9"/>
      <c r="E3" s="9"/>
      <c r="F3" s="9"/>
    </row>
    <row r="4" customFormat="false" ht="18.75" hidden="false" customHeight="fals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s="14" customFormat="true" ht="13.5" hidden="false" customHeight="true" outlineLevel="0" collapsed="false">
      <c r="A5" s="11" t="s">
        <v>7</v>
      </c>
      <c r="B5" s="12" t="n">
        <f aca="false">SUM(C5:F5)/4</f>
        <v>469153.75</v>
      </c>
      <c r="C5" s="13" t="n">
        <v>464654</v>
      </c>
      <c r="D5" s="13" t="n">
        <v>445096</v>
      </c>
      <c r="E5" s="13" t="n">
        <v>481343</v>
      </c>
      <c r="F5" s="13" t="n">
        <v>485522</v>
      </c>
    </row>
    <row r="6" customFormat="false" ht="13.5" hidden="false" customHeight="true" outlineLevel="0" collapsed="false">
      <c r="A6" s="15" t="s">
        <v>8</v>
      </c>
      <c r="B6" s="16" t="n">
        <f aca="false">SUM(C6:F6)/4</f>
        <v>231626.5</v>
      </c>
      <c r="C6" s="17" t="n">
        <v>228191</v>
      </c>
      <c r="D6" s="17" t="n">
        <v>196459</v>
      </c>
      <c r="E6" s="17" t="n">
        <v>245255</v>
      </c>
      <c r="F6" s="17" t="n">
        <v>256601</v>
      </c>
    </row>
    <row r="7" customFormat="false" ht="13.5" hidden="false" customHeight="true" outlineLevel="0" collapsed="false">
      <c r="A7" s="15" t="s">
        <v>9</v>
      </c>
      <c r="B7" s="16" t="n">
        <f aca="false">SUM(C7:F7)/4</f>
        <v>0</v>
      </c>
      <c r="C7" s="17" t="s">
        <v>10</v>
      </c>
      <c r="D7" s="17" t="s">
        <v>10</v>
      </c>
      <c r="E7" s="17" t="s">
        <v>11</v>
      </c>
      <c r="F7" s="17" t="s">
        <v>11</v>
      </c>
    </row>
    <row r="8" customFormat="false" ht="13.5" hidden="false" customHeight="true" outlineLevel="0" collapsed="false">
      <c r="A8" s="15" t="s">
        <v>12</v>
      </c>
      <c r="B8" s="16" t="n">
        <f aca="false">SUM(C8:F8)/4</f>
        <v>42960</v>
      </c>
      <c r="C8" s="17" t="n">
        <v>34479</v>
      </c>
      <c r="D8" s="17" t="n">
        <v>51131</v>
      </c>
      <c r="E8" s="17" t="n">
        <v>48550</v>
      </c>
      <c r="F8" s="17" t="n">
        <v>37680</v>
      </c>
    </row>
    <row r="9" customFormat="false" ht="13.5" hidden="false" customHeight="true" outlineLevel="0" collapsed="false">
      <c r="A9" s="15" t="s">
        <v>13</v>
      </c>
      <c r="B9" s="16" t="n">
        <f aca="false">SUM(C9:F9)/4</f>
        <v>461.5</v>
      </c>
      <c r="C9" s="17" t="n">
        <v>1192</v>
      </c>
      <c r="D9" s="17" t="n">
        <v>215</v>
      </c>
      <c r="E9" s="17" t="n">
        <v>169</v>
      </c>
      <c r="F9" s="17" t="n">
        <v>270</v>
      </c>
    </row>
    <row r="10" customFormat="false" ht="13.5" hidden="false" customHeight="true" outlineLevel="0" collapsed="false">
      <c r="A10" s="15" t="s">
        <v>14</v>
      </c>
      <c r="B10" s="16" t="n">
        <f aca="false">SUM(C10:F10)/4</f>
        <v>1572.75</v>
      </c>
      <c r="C10" s="17" t="n">
        <v>2060</v>
      </c>
      <c r="D10" s="17" t="n">
        <v>690</v>
      </c>
      <c r="E10" s="17" t="n">
        <v>62</v>
      </c>
      <c r="F10" s="17" t="n">
        <v>3479</v>
      </c>
    </row>
    <row r="11" customFormat="false" ht="13.5" hidden="false" customHeight="true" outlineLevel="0" collapsed="false">
      <c r="A11" s="15" t="s">
        <v>15</v>
      </c>
      <c r="B11" s="16" t="n">
        <f aca="false">SUM(C11:F11)/4</f>
        <v>28934.75</v>
      </c>
      <c r="C11" s="17" t="n">
        <v>31696</v>
      </c>
      <c r="D11" s="17" t="n">
        <v>41612</v>
      </c>
      <c r="E11" s="17" t="n">
        <v>16925</v>
      </c>
      <c r="F11" s="17" t="n">
        <v>25506</v>
      </c>
    </row>
    <row r="12" customFormat="false" ht="13.5" hidden="false" customHeight="true" outlineLevel="0" collapsed="false">
      <c r="A12" s="15" t="s">
        <v>16</v>
      </c>
      <c r="B12" s="16" t="n">
        <f aca="false">SUM(C12:F12)/4</f>
        <v>73068.25</v>
      </c>
      <c r="C12" s="17" t="n">
        <v>75799</v>
      </c>
      <c r="D12" s="17" t="n">
        <v>70768</v>
      </c>
      <c r="E12" s="17" t="n">
        <v>81224</v>
      </c>
      <c r="F12" s="17" t="n">
        <v>64482</v>
      </c>
    </row>
    <row r="13" customFormat="false" ht="13.5" hidden="false" customHeight="true" outlineLevel="0" collapsed="false">
      <c r="A13" s="15" t="s">
        <v>17</v>
      </c>
      <c r="B13" s="16" t="n">
        <f aca="false">SUM(C13:F13)/4</f>
        <v>4480.75</v>
      </c>
      <c r="C13" s="17" t="n">
        <v>6012</v>
      </c>
      <c r="D13" s="17" t="n">
        <v>4528</v>
      </c>
      <c r="E13" s="17" t="n">
        <v>2791</v>
      </c>
      <c r="F13" s="17" t="n">
        <v>4592</v>
      </c>
    </row>
    <row r="14" customFormat="false" ht="13.5" hidden="false" customHeight="true" outlineLevel="0" collapsed="false">
      <c r="A14" s="18" t="s">
        <v>18</v>
      </c>
      <c r="B14" s="16" t="n">
        <f aca="false">SUM(C14:F14)/4</f>
        <v>21460.75</v>
      </c>
      <c r="C14" s="17" t="n">
        <v>21204</v>
      </c>
      <c r="D14" s="17" t="n">
        <v>21268</v>
      </c>
      <c r="E14" s="17" t="n">
        <v>18975</v>
      </c>
      <c r="F14" s="17" t="n">
        <v>24396</v>
      </c>
    </row>
    <row r="15" customFormat="false" ht="13.5" hidden="false" customHeight="true" outlineLevel="0" collapsed="false">
      <c r="A15" s="18" t="s">
        <v>19</v>
      </c>
      <c r="B15" s="16" t="n">
        <f aca="false">SUM(C15:F15)/4</f>
        <v>558.5</v>
      </c>
      <c r="C15" s="17" t="n">
        <v>102</v>
      </c>
      <c r="D15" s="17" t="n">
        <v>793</v>
      </c>
      <c r="E15" s="17" t="n">
        <v>605</v>
      </c>
      <c r="F15" s="17" t="n">
        <v>734</v>
      </c>
    </row>
    <row r="16" customFormat="false" ht="13.5" hidden="false" customHeight="true" outlineLevel="0" collapsed="false">
      <c r="A16" s="18" t="s">
        <v>20</v>
      </c>
      <c r="B16" s="16" t="n">
        <f aca="false">SUM(C16:F16)/4</f>
        <v>2415.75</v>
      </c>
      <c r="C16" s="17" t="n">
        <v>3629</v>
      </c>
      <c r="D16" s="17" t="n">
        <v>3327</v>
      </c>
      <c r="E16" s="17" t="n">
        <v>1673</v>
      </c>
      <c r="F16" s="17" t="n">
        <v>1034</v>
      </c>
    </row>
    <row r="17" customFormat="false" ht="13.5" hidden="false" customHeight="true" outlineLevel="0" collapsed="false">
      <c r="A17" s="18" t="s">
        <v>21</v>
      </c>
      <c r="B17" s="16" t="n">
        <f aca="false">SUM(C17:F17)/4</f>
        <v>0</v>
      </c>
      <c r="C17" s="17" t="s">
        <v>11</v>
      </c>
      <c r="D17" s="17" t="s">
        <v>11</v>
      </c>
      <c r="E17" s="17" t="s">
        <v>11</v>
      </c>
      <c r="F17" s="17" t="s">
        <v>11</v>
      </c>
    </row>
    <row r="18" customFormat="false" ht="13.5" hidden="false" customHeight="true" outlineLevel="0" collapsed="false">
      <c r="A18" s="18" t="s">
        <v>22</v>
      </c>
      <c r="B18" s="16" t="n">
        <f aca="false">SUM(C18:F18)/4</f>
        <v>530</v>
      </c>
      <c r="C18" s="17" t="n">
        <v>115</v>
      </c>
      <c r="D18" s="17" t="n">
        <v>596</v>
      </c>
      <c r="E18" s="17" t="n">
        <v>1228</v>
      </c>
      <c r="F18" s="17" t="n">
        <v>181</v>
      </c>
    </row>
    <row r="19" customFormat="false" ht="13.5" hidden="false" customHeight="true" outlineLevel="0" collapsed="false">
      <c r="A19" s="18" t="s">
        <v>23</v>
      </c>
      <c r="B19" s="16" t="n">
        <f aca="false">SUM(C19:F19)/4</f>
        <v>2011.25</v>
      </c>
      <c r="C19" s="17" t="n">
        <v>704</v>
      </c>
      <c r="D19" s="17" t="n">
        <v>1152</v>
      </c>
      <c r="E19" s="17" t="n">
        <v>2596</v>
      </c>
      <c r="F19" s="17" t="n">
        <v>3593</v>
      </c>
    </row>
    <row r="20" customFormat="false" ht="13.5" hidden="false" customHeight="true" outlineLevel="0" collapsed="false">
      <c r="A20" s="18" t="s">
        <v>24</v>
      </c>
      <c r="B20" s="16" t="n">
        <f aca="false">SUM(C20:F20)/4</f>
        <v>27677.75</v>
      </c>
      <c r="C20" s="17" t="n">
        <v>27336</v>
      </c>
      <c r="D20" s="17" t="n">
        <v>24130</v>
      </c>
      <c r="E20" s="17" t="n">
        <v>33643</v>
      </c>
      <c r="F20" s="17" t="n">
        <v>25602</v>
      </c>
    </row>
    <row r="21" customFormat="false" ht="13.5" hidden="false" customHeight="true" outlineLevel="0" collapsed="false">
      <c r="A21" s="18" t="s">
        <v>25</v>
      </c>
      <c r="B21" s="16" t="n">
        <f aca="false">SUM(C21:F21)/4</f>
        <v>16985.75</v>
      </c>
      <c r="C21" s="17" t="n">
        <v>17025</v>
      </c>
      <c r="D21" s="17" t="n">
        <v>16854</v>
      </c>
      <c r="E21" s="17" t="n">
        <v>12852</v>
      </c>
      <c r="F21" s="17" t="n">
        <v>21212</v>
      </c>
    </row>
    <row r="22" customFormat="false" ht="13.5" hidden="false" customHeight="true" outlineLevel="0" collapsed="false">
      <c r="A22" s="18" t="s">
        <v>26</v>
      </c>
      <c r="B22" s="16" t="n">
        <f aca="false">SUM(C22:F22)/4</f>
        <v>5728.25</v>
      </c>
      <c r="C22" s="17" t="n">
        <v>6576</v>
      </c>
      <c r="D22" s="17" t="n">
        <v>2348</v>
      </c>
      <c r="E22" s="17" t="n">
        <v>5479</v>
      </c>
      <c r="F22" s="17" t="n">
        <v>8510</v>
      </c>
    </row>
    <row r="23" customFormat="false" ht="13.5" hidden="false" customHeight="true" outlineLevel="0" collapsed="false">
      <c r="A23" s="18" t="s">
        <v>27</v>
      </c>
      <c r="B23" s="16" t="n">
        <f aca="false">SUM(C23:F23)/4</f>
        <v>2887.75</v>
      </c>
      <c r="C23" s="17" t="n">
        <v>3421</v>
      </c>
      <c r="D23" s="17" t="n">
        <v>3795</v>
      </c>
      <c r="E23" s="17" t="n">
        <v>3084</v>
      </c>
      <c r="F23" s="17" t="n">
        <v>1251</v>
      </c>
    </row>
    <row r="24" customFormat="false" ht="13.5" hidden="false" customHeight="true" outlineLevel="0" collapsed="false">
      <c r="A24" s="18" t="s">
        <v>28</v>
      </c>
      <c r="B24" s="16" t="n">
        <f aca="false">SUM(C24:F24)/4</f>
        <v>4486.75</v>
      </c>
      <c r="C24" s="17" t="n">
        <v>3979</v>
      </c>
      <c r="D24" s="17" t="n">
        <v>4656</v>
      </c>
      <c r="E24" s="17" t="n">
        <v>3903</v>
      </c>
      <c r="F24" s="17" t="n">
        <v>5409</v>
      </c>
    </row>
    <row r="25" customFormat="false" ht="13.5" hidden="false" customHeight="true" outlineLevel="0" collapsed="false">
      <c r="A25" s="18" t="s">
        <v>29</v>
      </c>
      <c r="B25" s="16" t="n">
        <f aca="false">SUM(C25:F25)/4</f>
        <v>1307.25</v>
      </c>
      <c r="C25" s="17" t="n">
        <v>1135</v>
      </c>
      <c r="D25" s="17" t="n">
        <v>773</v>
      </c>
      <c r="E25" s="17" t="n">
        <v>2330</v>
      </c>
      <c r="F25" s="17" t="n">
        <v>991</v>
      </c>
    </row>
    <row r="26" customFormat="false" ht="13.5" hidden="false" customHeight="true" outlineLevel="0" collapsed="false">
      <c r="A26" s="18" t="s">
        <v>30</v>
      </c>
      <c r="B26" s="16" t="n">
        <f aca="false">SUM(C26:F26)/4</f>
        <v>0</v>
      </c>
      <c r="C26" s="17" t="s">
        <v>10</v>
      </c>
      <c r="D26" s="17" t="s">
        <v>10</v>
      </c>
      <c r="E26" s="17" t="s">
        <v>11</v>
      </c>
      <c r="F26" s="17" t="s">
        <v>11</v>
      </c>
      <c r="G26" s="19"/>
    </row>
    <row r="27" customFormat="false" ht="13.5" hidden="false" customHeight="true" outlineLevel="0" collapsed="false">
      <c r="A27" s="18" t="s">
        <v>31</v>
      </c>
      <c r="B27" s="16" t="n">
        <f aca="false">SUM(C27:F27)/4</f>
        <v>0</v>
      </c>
      <c r="C27" s="20" t="s">
        <v>10</v>
      </c>
      <c r="D27" s="17" t="s">
        <v>10</v>
      </c>
      <c r="E27" s="20" t="s">
        <v>10</v>
      </c>
      <c r="F27" s="17" t="s">
        <v>10</v>
      </c>
    </row>
    <row r="28" s="14" customFormat="true" ht="13.5" hidden="false" customHeight="true" outlineLevel="0" collapsed="false">
      <c r="A28" s="21" t="s">
        <v>32</v>
      </c>
      <c r="B28" s="22" t="n">
        <f aca="false">SUM(C28:E28)/4</f>
        <v>186256.25</v>
      </c>
      <c r="C28" s="20" t="n">
        <v>250468</v>
      </c>
      <c r="D28" s="20" t="n">
        <v>244570</v>
      </c>
      <c r="E28" s="20" t="n">
        <v>249987</v>
      </c>
      <c r="F28" s="20" t="n">
        <v>254233</v>
      </c>
      <c r="H28" s="1"/>
      <c r="I28" s="1"/>
      <c r="J28" s="1"/>
      <c r="K28" s="1"/>
    </row>
    <row r="29" customFormat="false" ht="13.5" hidden="false" customHeight="true" outlineLevel="0" collapsed="false">
      <c r="A29" s="15" t="s">
        <v>8</v>
      </c>
      <c r="B29" s="16" t="n">
        <f aca="false">SUM(C29:E29)/4</f>
        <v>88907.25</v>
      </c>
      <c r="C29" s="17" t="n">
        <v>127140</v>
      </c>
      <c r="D29" s="17" t="n">
        <v>107821</v>
      </c>
      <c r="E29" s="17" t="n">
        <v>120668</v>
      </c>
      <c r="F29" s="17" t="n">
        <v>138044</v>
      </c>
    </row>
    <row r="30" customFormat="false" ht="13.5" hidden="false" customHeight="true" outlineLevel="0" collapsed="false">
      <c r="A30" s="15" t="s">
        <v>9</v>
      </c>
      <c r="B30" s="16" t="n">
        <f aca="false">SUM(C30:E30)/4</f>
        <v>0</v>
      </c>
      <c r="C30" s="17" t="s">
        <v>11</v>
      </c>
      <c r="D30" s="17" t="s">
        <v>11</v>
      </c>
      <c r="E30" s="17" t="s">
        <v>11</v>
      </c>
      <c r="F30" s="17" t="s">
        <v>11</v>
      </c>
    </row>
    <row r="31" customFormat="false" ht="13.5" hidden="false" customHeight="true" outlineLevel="0" collapsed="false">
      <c r="A31" s="15" t="s">
        <v>12</v>
      </c>
      <c r="B31" s="16" t="n">
        <f aca="false">SUM(C31:E31)/4</f>
        <v>14839.25</v>
      </c>
      <c r="C31" s="17" t="n">
        <v>12268</v>
      </c>
      <c r="D31" s="17" t="n">
        <v>21680</v>
      </c>
      <c r="E31" s="17" t="n">
        <v>25409</v>
      </c>
      <c r="F31" s="17" t="n">
        <v>15667</v>
      </c>
    </row>
    <row r="32" customFormat="false" ht="13.5" hidden="false" customHeight="true" outlineLevel="0" collapsed="false">
      <c r="A32" s="15" t="s">
        <v>13</v>
      </c>
      <c r="B32" s="16" t="n">
        <f aca="false">SUM(C32:E32)/4</f>
        <v>339.75</v>
      </c>
      <c r="C32" s="17" t="n">
        <v>1192</v>
      </c>
      <c r="D32" s="17" t="n">
        <v>110</v>
      </c>
      <c r="E32" s="17" t="n">
        <v>57</v>
      </c>
      <c r="F32" s="17" t="n">
        <v>270</v>
      </c>
    </row>
    <row r="33" customFormat="false" ht="13.5" hidden="false" customHeight="true" outlineLevel="0" collapsed="false">
      <c r="A33" s="15" t="s">
        <v>14</v>
      </c>
      <c r="B33" s="16" t="n">
        <f aca="false">SUM(C33:E33)/4</f>
        <v>375.75</v>
      </c>
      <c r="C33" s="17" t="n">
        <v>1503</v>
      </c>
      <c r="D33" s="17" t="s">
        <v>11</v>
      </c>
      <c r="E33" s="17" t="s">
        <v>11</v>
      </c>
      <c r="F33" s="17" t="n">
        <v>2418</v>
      </c>
    </row>
    <row r="34" customFormat="false" ht="13.5" hidden="false" customHeight="true" outlineLevel="0" collapsed="false">
      <c r="A34" s="15" t="s">
        <v>15</v>
      </c>
      <c r="B34" s="16" t="n">
        <f aca="false">SUM(C34:E34)/4</f>
        <v>20042.5</v>
      </c>
      <c r="C34" s="17" t="n">
        <v>27708</v>
      </c>
      <c r="D34" s="17" t="n">
        <v>37166</v>
      </c>
      <c r="E34" s="17" t="n">
        <v>15296</v>
      </c>
      <c r="F34" s="17" t="n">
        <v>21568</v>
      </c>
    </row>
    <row r="35" customFormat="false" ht="13.5" hidden="false" customHeight="true" outlineLevel="0" collapsed="false">
      <c r="A35" s="15" t="s">
        <v>16</v>
      </c>
      <c r="B35" s="16" t="n">
        <f aca="false">SUM(C35:E35)/4</f>
        <v>28620</v>
      </c>
      <c r="C35" s="17" t="n">
        <v>37131</v>
      </c>
      <c r="D35" s="17" t="n">
        <v>34009</v>
      </c>
      <c r="E35" s="17" t="n">
        <v>43340</v>
      </c>
      <c r="F35" s="17" t="n">
        <v>31996</v>
      </c>
    </row>
    <row r="36" customFormat="false" ht="13.5" hidden="false" customHeight="true" outlineLevel="0" collapsed="false">
      <c r="A36" s="15" t="s">
        <v>17</v>
      </c>
      <c r="B36" s="16" t="n">
        <f aca="false">SUM(C36:E36)/4</f>
        <v>3155.5</v>
      </c>
      <c r="C36" s="17" t="n">
        <v>5303</v>
      </c>
      <c r="D36" s="17" t="n">
        <v>4528</v>
      </c>
      <c r="E36" s="17" t="n">
        <v>2791</v>
      </c>
      <c r="F36" s="17" t="n">
        <v>4592</v>
      </c>
    </row>
    <row r="37" customFormat="false" ht="13.5" hidden="false" customHeight="true" outlineLevel="0" collapsed="false">
      <c r="A37" s="18" t="s">
        <v>18</v>
      </c>
      <c r="B37" s="16" t="n">
        <f aca="false">SUM(C37:E37)/4</f>
        <v>4614.75</v>
      </c>
      <c r="C37" s="17" t="n">
        <v>7419</v>
      </c>
      <c r="D37" s="17" t="n">
        <v>5557</v>
      </c>
      <c r="E37" s="17" t="n">
        <v>5483</v>
      </c>
      <c r="F37" s="17" t="n">
        <v>5702</v>
      </c>
    </row>
    <row r="38" customFormat="false" ht="13.5" hidden="false" customHeight="true" outlineLevel="0" collapsed="false">
      <c r="A38" s="18" t="s">
        <v>19</v>
      </c>
      <c r="B38" s="16" t="n">
        <f aca="false">SUM(C38:E38)/4</f>
        <v>349.5</v>
      </c>
      <c r="C38" s="17" t="s">
        <v>11</v>
      </c>
      <c r="D38" s="17" t="n">
        <v>793</v>
      </c>
      <c r="E38" s="17" t="n">
        <v>605</v>
      </c>
      <c r="F38" s="17" t="s">
        <v>11</v>
      </c>
    </row>
    <row r="39" customFormat="false" ht="13.5" hidden="false" customHeight="true" outlineLevel="0" collapsed="false">
      <c r="A39" s="18" t="s">
        <v>20</v>
      </c>
      <c r="B39" s="16" t="n">
        <f aca="false">SUM(C39:E39)/4</f>
        <v>455.25</v>
      </c>
      <c r="C39" s="17" t="n">
        <v>976</v>
      </c>
      <c r="D39" s="17" t="n">
        <v>329</v>
      </c>
      <c r="E39" s="17" t="n">
        <v>516</v>
      </c>
      <c r="F39" s="17" t="n">
        <v>363</v>
      </c>
      <c r="I39" s="14"/>
      <c r="J39" s="14"/>
    </row>
    <row r="40" customFormat="false" ht="13.5" hidden="false" customHeight="true" outlineLevel="0" collapsed="false">
      <c r="A40" s="18" t="s">
        <v>21</v>
      </c>
      <c r="B40" s="16" t="n">
        <f aca="false">SUM(C40:E40)/4</f>
        <v>0</v>
      </c>
      <c r="C40" s="17" t="s">
        <v>11</v>
      </c>
      <c r="D40" s="17" t="s">
        <v>11</v>
      </c>
      <c r="E40" s="17" t="s">
        <v>11</v>
      </c>
      <c r="F40" s="17" t="s">
        <v>11</v>
      </c>
    </row>
    <row r="41" customFormat="false" ht="13.5" hidden="false" customHeight="true" outlineLevel="0" collapsed="false">
      <c r="A41" s="18" t="s">
        <v>22</v>
      </c>
      <c r="B41" s="16" t="n">
        <f aca="false">SUM(C41:E41)/4</f>
        <v>341</v>
      </c>
      <c r="C41" s="17" t="s">
        <v>11</v>
      </c>
      <c r="D41" s="17" t="n">
        <v>365</v>
      </c>
      <c r="E41" s="17" t="n">
        <v>999</v>
      </c>
      <c r="F41" s="17" t="n">
        <v>72</v>
      </c>
    </row>
    <row r="42" customFormat="false" ht="13.5" hidden="false" customHeight="true" outlineLevel="0" collapsed="false">
      <c r="A42" s="18" t="s">
        <v>23</v>
      </c>
      <c r="B42" s="16" t="n">
        <f aca="false">SUM(C42:E42)/4</f>
        <v>305.75</v>
      </c>
      <c r="C42" s="17" t="n">
        <v>414</v>
      </c>
      <c r="D42" s="17" t="n">
        <v>142</v>
      </c>
      <c r="E42" s="17" t="n">
        <v>667</v>
      </c>
      <c r="F42" s="17" t="n">
        <v>642</v>
      </c>
      <c r="H42" s="14"/>
    </row>
    <row r="43" customFormat="false" ht="13.5" hidden="false" customHeight="true" outlineLevel="0" collapsed="false">
      <c r="A43" s="18" t="s">
        <v>24</v>
      </c>
      <c r="B43" s="16" t="n">
        <f aca="false">SUM(C43:E43)/4</f>
        <v>15345.75</v>
      </c>
      <c r="C43" s="17" t="n">
        <v>19975</v>
      </c>
      <c r="D43" s="17" t="n">
        <v>18788</v>
      </c>
      <c r="E43" s="17" t="n">
        <v>22620</v>
      </c>
      <c r="F43" s="17" t="n">
        <v>18713</v>
      </c>
    </row>
    <row r="44" customFormat="false" ht="13.5" hidden="false" customHeight="true" outlineLevel="0" collapsed="false">
      <c r="A44" s="18" t="s">
        <v>25</v>
      </c>
      <c r="B44" s="16" t="n">
        <f aca="false">SUM(C44:E44)/4</f>
        <v>4111.25</v>
      </c>
      <c r="C44" s="17" t="n">
        <v>3743</v>
      </c>
      <c r="D44" s="17" t="n">
        <v>7173</v>
      </c>
      <c r="E44" s="17" t="n">
        <v>5529</v>
      </c>
      <c r="F44" s="17" t="n">
        <v>8286</v>
      </c>
    </row>
    <row r="45" customFormat="false" ht="13.5" hidden="false" customHeight="true" outlineLevel="0" collapsed="false">
      <c r="A45" s="18" t="s">
        <v>26</v>
      </c>
      <c r="B45" s="16" t="n">
        <f aca="false">SUM(C45:E45)/4</f>
        <v>769.25</v>
      </c>
      <c r="C45" s="17" t="n">
        <v>1581</v>
      </c>
      <c r="D45" s="17" t="n">
        <v>531</v>
      </c>
      <c r="E45" s="17" t="n">
        <v>965</v>
      </c>
      <c r="F45" s="17" t="n">
        <v>2484</v>
      </c>
    </row>
    <row r="46" customFormat="false" ht="13.5" hidden="false" customHeight="true" outlineLevel="0" collapsed="false">
      <c r="A46" s="18" t="s">
        <v>27</v>
      </c>
      <c r="B46" s="16" t="n">
        <f aca="false">SUM(C46:E46)/4</f>
        <v>1697.75</v>
      </c>
      <c r="C46" s="17" t="n">
        <v>1721</v>
      </c>
      <c r="D46" s="17" t="n">
        <v>3157</v>
      </c>
      <c r="E46" s="17" t="n">
        <v>1913</v>
      </c>
      <c r="F46" s="17" t="n">
        <v>704</v>
      </c>
    </row>
    <row r="47" customFormat="false" ht="13.5" hidden="false" customHeight="true" outlineLevel="0" collapsed="false">
      <c r="A47" s="18" t="s">
        <v>28</v>
      </c>
      <c r="B47" s="16" t="n">
        <f aca="false">SUM(C47:E47)/4</f>
        <v>1442.25</v>
      </c>
      <c r="C47" s="17" t="n">
        <v>2001</v>
      </c>
      <c r="D47" s="17" t="n">
        <v>1774</v>
      </c>
      <c r="E47" s="17" t="n">
        <v>1994</v>
      </c>
      <c r="F47" s="17" t="n">
        <v>2638</v>
      </c>
      <c r="I47" s="14"/>
      <c r="J47" s="14"/>
    </row>
    <row r="48" customFormat="false" ht="13.5" hidden="false" customHeight="true" outlineLevel="0" collapsed="false">
      <c r="A48" s="18" t="s">
        <v>29</v>
      </c>
      <c r="B48" s="16" t="n">
        <f aca="false">SUM(C48:E48)/4</f>
        <v>543.75</v>
      </c>
      <c r="C48" s="17" t="n">
        <v>392</v>
      </c>
      <c r="D48" s="17" t="n">
        <v>647</v>
      </c>
      <c r="E48" s="17" t="n">
        <v>1136</v>
      </c>
      <c r="F48" s="17" t="n">
        <v>72</v>
      </c>
      <c r="K48" s="14"/>
    </row>
    <row r="49" customFormat="false" ht="13.5" hidden="false" customHeight="true" outlineLevel="0" collapsed="false">
      <c r="A49" s="18" t="s">
        <v>30</v>
      </c>
      <c r="B49" s="16" t="n">
        <f aca="false">SUM(C49:E49)/4</f>
        <v>0</v>
      </c>
      <c r="C49" s="17" t="s">
        <v>11</v>
      </c>
      <c r="D49" s="17" t="s">
        <v>11</v>
      </c>
      <c r="E49" s="17" t="s">
        <v>11</v>
      </c>
      <c r="F49" s="17" t="s">
        <v>11</v>
      </c>
    </row>
    <row r="50" customFormat="false" ht="13.5" hidden="false" customHeight="true" outlineLevel="0" collapsed="false">
      <c r="A50" s="18" t="s">
        <v>31</v>
      </c>
      <c r="B50" s="16" t="n">
        <f aca="false">SUM(C50:E50)/4</f>
        <v>0</v>
      </c>
      <c r="C50" s="20" t="s">
        <v>11</v>
      </c>
      <c r="D50" s="17" t="s">
        <v>11</v>
      </c>
      <c r="E50" s="17" t="s">
        <v>11</v>
      </c>
      <c r="F50" s="17" t="s">
        <v>11</v>
      </c>
      <c r="H50" s="14"/>
    </row>
    <row r="51" s="14" customFormat="true" ht="13.5" hidden="false" customHeight="true" outlineLevel="0" collapsed="false">
      <c r="A51" s="21" t="s">
        <v>33</v>
      </c>
      <c r="B51" s="22" t="n">
        <f aca="false">SUM(C51:F51)/4</f>
        <v>219339.25</v>
      </c>
      <c r="C51" s="20" t="n">
        <v>214186</v>
      </c>
      <c r="D51" s="20" t="n">
        <v>200526</v>
      </c>
      <c r="E51" s="20" t="n">
        <v>231356</v>
      </c>
      <c r="F51" s="20" t="n">
        <v>231289</v>
      </c>
      <c r="H51" s="1"/>
      <c r="I51" s="1"/>
      <c r="J51" s="1"/>
      <c r="K51" s="1"/>
    </row>
    <row r="52" customFormat="false" ht="13.5" hidden="false" customHeight="true" outlineLevel="0" collapsed="false">
      <c r="A52" s="15" t="s">
        <v>8</v>
      </c>
      <c r="B52" s="16" t="n">
        <f aca="false">SUM(C52:F52)/4</f>
        <v>108208</v>
      </c>
      <c r="C52" s="17" t="n">
        <v>101051</v>
      </c>
      <c r="D52" s="17" t="n">
        <v>88638</v>
      </c>
      <c r="E52" s="17" t="n">
        <v>124587</v>
      </c>
      <c r="F52" s="17" t="n">
        <v>118556</v>
      </c>
    </row>
    <row r="53" customFormat="false" ht="13.5" hidden="false" customHeight="true" outlineLevel="0" collapsed="false">
      <c r="A53" s="15" t="s">
        <v>9</v>
      </c>
      <c r="B53" s="16" t="n">
        <f aca="false">SUM(C53:F53)/4</f>
        <v>0</v>
      </c>
      <c r="C53" s="17" t="s">
        <v>11</v>
      </c>
      <c r="D53" s="17" t="s">
        <v>11</v>
      </c>
      <c r="E53" s="17" t="s">
        <v>11</v>
      </c>
      <c r="F53" s="17" t="s">
        <v>11</v>
      </c>
    </row>
    <row r="54" customFormat="false" ht="13.5" hidden="false" customHeight="true" outlineLevel="0" collapsed="false">
      <c r="A54" s="15" t="s">
        <v>12</v>
      </c>
      <c r="B54" s="16" t="n">
        <f aca="false">SUM(C54:F54)/4</f>
        <v>24203.75</v>
      </c>
      <c r="C54" s="17" t="n">
        <v>22210</v>
      </c>
      <c r="D54" s="17" t="n">
        <v>29451</v>
      </c>
      <c r="E54" s="17" t="n">
        <v>23141</v>
      </c>
      <c r="F54" s="17" t="n">
        <v>22013</v>
      </c>
    </row>
    <row r="55" customFormat="false" ht="13.5" hidden="false" customHeight="true" outlineLevel="0" collapsed="false">
      <c r="A55" s="15" t="s">
        <v>13</v>
      </c>
      <c r="B55" s="16" t="n">
        <f aca="false">SUM(C55:F55)/4</f>
        <v>54.5</v>
      </c>
      <c r="C55" s="17" t="s">
        <v>11</v>
      </c>
      <c r="D55" s="17" t="n">
        <v>105</v>
      </c>
      <c r="E55" s="17" t="n">
        <v>113</v>
      </c>
      <c r="F55" s="17" t="s">
        <v>11</v>
      </c>
    </row>
    <row r="56" customFormat="false" ht="13.5" hidden="false" customHeight="true" outlineLevel="0" collapsed="false">
      <c r="A56" s="15" t="s">
        <v>14</v>
      </c>
      <c r="B56" s="16" t="n">
        <f aca="false">SUM(C56:F56)/4</f>
        <v>592.25</v>
      </c>
      <c r="C56" s="17" t="n">
        <v>557</v>
      </c>
      <c r="D56" s="17" t="n">
        <v>690</v>
      </c>
      <c r="E56" s="17" t="n">
        <v>62</v>
      </c>
      <c r="F56" s="17" t="n">
        <v>1060</v>
      </c>
      <c r="G56" s="23"/>
    </row>
    <row r="57" customFormat="false" ht="13.5" hidden="false" customHeight="true" outlineLevel="0" collapsed="false">
      <c r="A57" s="15" t="s">
        <v>15</v>
      </c>
      <c r="B57" s="16" t="n">
        <f aca="false">SUM(C57:F57)/4</f>
        <v>3500</v>
      </c>
      <c r="C57" s="17" t="n">
        <v>3987</v>
      </c>
      <c r="D57" s="17" t="n">
        <v>4446</v>
      </c>
      <c r="E57" s="17" t="n">
        <v>1629</v>
      </c>
      <c r="F57" s="17" t="n">
        <v>3938</v>
      </c>
    </row>
    <row r="58" customFormat="false" ht="13.5" hidden="false" customHeight="true" outlineLevel="0" collapsed="false">
      <c r="A58" s="15" t="s">
        <v>16</v>
      </c>
      <c r="B58" s="16" t="n">
        <f aca="false">SUM(C58:F58)/4</f>
        <v>36449</v>
      </c>
      <c r="C58" s="17" t="n">
        <v>38667</v>
      </c>
      <c r="D58" s="17" t="n">
        <v>36759</v>
      </c>
      <c r="E58" s="17" t="n">
        <v>37884</v>
      </c>
      <c r="F58" s="17" t="n">
        <v>32486</v>
      </c>
      <c r="G58" s="19"/>
    </row>
    <row r="59" customFormat="false" ht="13.5" hidden="false" customHeight="true" outlineLevel="0" collapsed="false">
      <c r="A59" s="15" t="s">
        <v>17</v>
      </c>
      <c r="B59" s="16" t="n">
        <f aca="false">SUM(C59:F59)/4</f>
        <v>177.25</v>
      </c>
      <c r="C59" s="17" t="n">
        <v>709</v>
      </c>
      <c r="D59" s="17" t="s">
        <v>11</v>
      </c>
      <c r="E59" s="17" t="s">
        <v>11</v>
      </c>
      <c r="F59" s="17" t="s">
        <v>11</v>
      </c>
    </row>
    <row r="60" customFormat="false" ht="13.5" hidden="false" customHeight="true" outlineLevel="0" collapsed="false">
      <c r="A60" s="18" t="s">
        <v>18</v>
      </c>
      <c r="B60" s="16" t="n">
        <f aca="false">SUM(C60:F60)/4</f>
        <v>15420.25</v>
      </c>
      <c r="C60" s="17" t="n">
        <v>13785</v>
      </c>
      <c r="D60" s="17" t="n">
        <v>15711</v>
      </c>
      <c r="E60" s="17" t="n">
        <v>13491</v>
      </c>
      <c r="F60" s="17" t="n">
        <v>18694</v>
      </c>
    </row>
    <row r="61" customFormat="false" ht="13.5" hidden="false" customHeight="true" outlineLevel="0" collapsed="false">
      <c r="A61" s="18" t="s">
        <v>19</v>
      </c>
      <c r="B61" s="16" t="n">
        <f aca="false">SUM(C61:F61)/4</f>
        <v>209</v>
      </c>
      <c r="C61" s="17" t="n">
        <v>102</v>
      </c>
      <c r="D61" s="17" t="s">
        <v>11</v>
      </c>
      <c r="E61" s="17" t="s">
        <v>11</v>
      </c>
      <c r="F61" s="17" t="n">
        <v>734</v>
      </c>
    </row>
    <row r="62" customFormat="false" ht="13.5" hidden="false" customHeight="true" outlineLevel="0" collapsed="false">
      <c r="A62" s="18" t="s">
        <v>20</v>
      </c>
      <c r="B62" s="16" t="n">
        <f aca="false">SUM(C62:F62)/4</f>
        <v>1869.75</v>
      </c>
      <c r="C62" s="17" t="n">
        <v>2653</v>
      </c>
      <c r="D62" s="17" t="n">
        <v>2998</v>
      </c>
      <c r="E62" s="17" t="n">
        <v>1157</v>
      </c>
      <c r="F62" s="17" t="n">
        <v>671</v>
      </c>
    </row>
    <row r="63" customFormat="false" ht="13.5" hidden="false" customHeight="true" outlineLevel="0" collapsed="false">
      <c r="A63" s="18" t="s">
        <v>21</v>
      </c>
      <c r="B63" s="16" t="n">
        <f aca="false">SUM(C63:F63)/4</f>
        <v>0</v>
      </c>
      <c r="C63" s="17" t="s">
        <v>11</v>
      </c>
      <c r="D63" s="17" t="s">
        <v>11</v>
      </c>
      <c r="E63" s="17" t="s">
        <v>11</v>
      </c>
      <c r="F63" s="17" t="s">
        <v>11</v>
      </c>
    </row>
    <row r="64" customFormat="false" ht="13.5" hidden="false" customHeight="true" outlineLevel="0" collapsed="false">
      <c r="A64" s="18" t="s">
        <v>22</v>
      </c>
      <c r="B64" s="16" t="n">
        <f aca="false">SUM(C64:F64)/4</f>
        <v>171.25</v>
      </c>
      <c r="C64" s="17" t="n">
        <v>115</v>
      </c>
      <c r="D64" s="17" t="n">
        <v>232</v>
      </c>
      <c r="E64" s="17" t="n">
        <v>229</v>
      </c>
      <c r="F64" s="17" t="n">
        <v>109</v>
      </c>
    </row>
    <row r="65" customFormat="false" ht="13.5" hidden="false" customHeight="true" outlineLevel="0" collapsed="false">
      <c r="A65" s="18" t="s">
        <v>23</v>
      </c>
      <c r="B65" s="16" t="n">
        <f aca="false">SUM(C65:F65)/4</f>
        <v>1544.75</v>
      </c>
      <c r="C65" s="17" t="n">
        <v>290</v>
      </c>
      <c r="D65" s="17" t="n">
        <v>1010</v>
      </c>
      <c r="E65" s="17" t="n">
        <v>1929</v>
      </c>
      <c r="F65" s="17" t="n">
        <v>2950</v>
      </c>
      <c r="G65" s="24"/>
    </row>
    <row r="66" customFormat="false" ht="13.5" hidden="false" customHeight="true" outlineLevel="0" collapsed="false">
      <c r="A66" s="18" t="s">
        <v>24</v>
      </c>
      <c r="B66" s="16" t="n">
        <f aca="false">SUM(C66:F66)/4</f>
        <v>7654</v>
      </c>
      <c r="C66" s="17" t="n">
        <v>7361</v>
      </c>
      <c r="D66" s="17" t="n">
        <v>5342</v>
      </c>
      <c r="E66" s="17" t="n">
        <v>11023</v>
      </c>
      <c r="F66" s="17" t="n">
        <v>6890</v>
      </c>
    </row>
    <row r="67" customFormat="false" ht="13.5" hidden="false" customHeight="true" outlineLevel="0" collapsed="false">
      <c r="A67" s="18" t="s">
        <v>25</v>
      </c>
      <c r="B67" s="16" t="n">
        <f aca="false">SUM(C67:F67)/4</f>
        <v>10803.25</v>
      </c>
      <c r="C67" s="17" t="n">
        <v>13283</v>
      </c>
      <c r="D67" s="17" t="n">
        <v>9680</v>
      </c>
      <c r="E67" s="17" t="n">
        <v>7323</v>
      </c>
      <c r="F67" s="17" t="n">
        <v>12927</v>
      </c>
    </row>
    <row r="68" customFormat="false" ht="13.5" hidden="false" customHeight="true" outlineLevel="0" collapsed="false">
      <c r="A68" s="18" t="s">
        <v>26</v>
      </c>
      <c r="B68" s="16" t="n">
        <f aca="false">SUM(C68:F68)/4</f>
        <v>4338.25</v>
      </c>
      <c r="C68" s="17" t="n">
        <v>4996</v>
      </c>
      <c r="D68" s="17" t="n">
        <v>1817</v>
      </c>
      <c r="E68" s="17" t="n">
        <v>4514</v>
      </c>
      <c r="F68" s="17" t="n">
        <v>6026</v>
      </c>
    </row>
    <row r="69" customFormat="false" ht="13.5" hidden="false" customHeight="true" outlineLevel="0" collapsed="false">
      <c r="A69" s="18" t="s">
        <v>27</v>
      </c>
      <c r="B69" s="16" t="n">
        <f aca="false">SUM(C69:F69)/4</f>
        <v>1013.75</v>
      </c>
      <c r="C69" s="17" t="n">
        <v>1700</v>
      </c>
      <c r="D69" s="17" t="n">
        <v>638</v>
      </c>
      <c r="E69" s="17" t="n">
        <v>1171</v>
      </c>
      <c r="F69" s="17" t="n">
        <v>546</v>
      </c>
    </row>
    <row r="70" customFormat="false" ht="13.5" hidden="false" customHeight="true" outlineLevel="0" collapsed="false">
      <c r="A70" s="18" t="s">
        <v>28</v>
      </c>
      <c r="B70" s="16" t="n">
        <f aca="false">SUM(C70:F70)/4</f>
        <v>2385</v>
      </c>
      <c r="C70" s="17" t="n">
        <v>1978</v>
      </c>
      <c r="D70" s="17" t="n">
        <v>2882</v>
      </c>
      <c r="E70" s="17" t="n">
        <v>1909</v>
      </c>
      <c r="F70" s="17" t="n">
        <v>2771</v>
      </c>
    </row>
    <row r="71" customFormat="false" ht="13.5" hidden="false" customHeight="true" outlineLevel="0" collapsed="false">
      <c r="A71" s="18" t="s">
        <v>29</v>
      </c>
      <c r="B71" s="16" t="n">
        <f aca="false">SUM(C71:F71)/4</f>
        <v>745.25</v>
      </c>
      <c r="C71" s="17" t="n">
        <v>742</v>
      </c>
      <c r="D71" s="17" t="n">
        <v>127</v>
      </c>
      <c r="E71" s="17" t="n">
        <v>1194</v>
      </c>
      <c r="F71" s="17" t="n">
        <v>918</v>
      </c>
      <c r="G71" s="24"/>
    </row>
    <row r="72" customFormat="false" ht="13.5" hidden="false" customHeight="true" outlineLevel="0" collapsed="false">
      <c r="A72" s="18" t="s">
        <v>30</v>
      </c>
      <c r="B72" s="16" t="n">
        <f aca="false">SUM(C72:F72)/4</f>
        <v>0</v>
      </c>
      <c r="C72" s="17" t="s">
        <v>11</v>
      </c>
      <c r="D72" s="17" t="s">
        <v>11</v>
      </c>
      <c r="E72" s="17" t="s">
        <v>11</v>
      </c>
      <c r="F72" s="17" t="s">
        <v>11</v>
      </c>
    </row>
    <row r="73" customFormat="false" ht="13.5" hidden="false" customHeight="true" outlineLevel="0" collapsed="false">
      <c r="A73" s="18" t="s">
        <v>31</v>
      </c>
      <c r="B73" s="16" t="n">
        <f aca="false">SUM(C73:F73)/4</f>
        <v>0</v>
      </c>
      <c r="C73" s="20" t="s">
        <v>11</v>
      </c>
      <c r="D73" s="17" t="s">
        <v>11</v>
      </c>
      <c r="E73" s="17" t="s">
        <v>11</v>
      </c>
      <c r="F73" s="17" t="s">
        <v>11</v>
      </c>
    </row>
    <row r="74" customFormat="false" ht="5.25" hidden="false" customHeight="true" outlineLevel="0" collapsed="false">
      <c r="A74" s="25"/>
      <c r="B74" s="26"/>
      <c r="C74" s="26"/>
      <c r="D74" s="26"/>
      <c r="E74" s="26"/>
      <c r="F74" s="26"/>
      <c r="G74" s="23"/>
    </row>
    <row r="75" customFormat="false" ht="5.25" hidden="false" customHeight="true" outlineLevel="0" collapsed="false">
      <c r="A75" s="4"/>
      <c r="B75" s="27"/>
      <c r="C75" s="28"/>
      <c r="D75" s="29"/>
      <c r="E75" s="29"/>
      <c r="F75" s="29"/>
    </row>
    <row r="76" customFormat="false" ht="18.75" hidden="false" customHeight="false" outlineLevel="0" collapsed="false">
      <c r="A76" s="30" t="s">
        <v>34</v>
      </c>
      <c r="B76" s="5"/>
      <c r="C76" s="4"/>
      <c r="D76" s="4"/>
      <c r="E76" s="4"/>
      <c r="F76" s="6"/>
    </row>
    <row r="77" customFormat="false" ht="18.75" hidden="false" customHeight="false" outlineLevel="0" collapsed="false">
      <c r="A77" s="30" t="s">
        <v>35</v>
      </c>
      <c r="B77" s="5"/>
      <c r="C77" s="6"/>
      <c r="D77" s="6"/>
      <c r="E77" s="6"/>
      <c r="F77" s="1"/>
    </row>
    <row r="78" customFormat="false" ht="18.75" hidden="false" customHeight="false" outlineLevel="0" collapsed="false">
      <c r="A78" s="6"/>
      <c r="B78" s="7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3-12T04:13:39Z</cp:lastPrinted>
  <dcterms:modified xsi:type="dcterms:W3CDTF">2016-05-30T06:31:02Z</dcterms:modified>
  <cp:revision>0</cp:revision>
  <dc:subject/>
  <dc:title/>
</cp:coreProperties>
</file>