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46240</xdr:colOff>
      <xdr:row>0</xdr:row>
      <xdr:rowOff>28800</xdr:rowOff>
    </xdr:from>
    <xdr:to>
      <xdr:col>20</xdr:col>
      <xdr:colOff>79920</xdr:colOff>
      <xdr:row>30</xdr:row>
      <xdr:rowOff>127800</xdr:rowOff>
    </xdr:to>
    <xdr:grpSp>
      <xdr:nvGrpSpPr>
        <xdr:cNvPr id="0" name="Group 223"/>
        <xdr:cNvGrpSpPr/>
      </xdr:nvGrpSpPr>
      <xdr:grpSpPr>
        <a:xfrm>
          <a:off x="14603400" y="28800"/>
          <a:ext cx="876600" cy="6775920"/>
          <a:chOff x="14603400" y="28800"/>
          <a:chExt cx="876600" cy="6775920"/>
        </a:xfrm>
      </xdr:grpSpPr>
      <xdr:sp>
        <xdr:nvSpPr>
          <xdr:cNvPr id="1" name="Text Box 6"/>
          <xdr:cNvSpPr/>
        </xdr:nvSpPr>
        <xdr:spPr>
          <a:xfrm>
            <a:off x="14603400" y="1558440"/>
            <a:ext cx="748080" cy="48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3400" y="6392520"/>
            <a:ext cx="87660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3440" y="28800"/>
            <a:ext cx="0" cy="63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8" activeCellId="0" sqref="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8.42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9" min="8" style="1" width="8.42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8.99"/>
    <col collapsed="false" customWidth="false" hidden="false" outlineLevel="0" max="15" min="14" style="1" width="9.14"/>
    <col collapsed="false" customWidth="true" hidden="false" outlineLevel="0" max="16" min="16" style="1" width="9.56"/>
    <col collapsed="false" customWidth="true" hidden="false" outlineLevel="0" max="17" min="17" style="1" width="0.99"/>
    <col collapsed="false" customWidth="true" hidden="false" outlineLevel="0" max="18" min="18" style="1" width="20.71"/>
    <col collapsed="false" customWidth="true" hidden="false" outlineLevel="0" max="19" min="19" style="1" width="0.99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1" hidden="false" customHeight="true" outlineLevel="0" collapsed="false">
      <c r="A9" s="25" t="s">
        <v>20</v>
      </c>
      <c r="B9" s="25"/>
      <c r="C9" s="25"/>
      <c r="D9" s="25"/>
      <c r="E9" s="26" t="n">
        <v>6884</v>
      </c>
      <c r="F9" s="26" t="n">
        <v>3509</v>
      </c>
      <c r="G9" s="26" t="n">
        <v>3375</v>
      </c>
      <c r="H9" s="26" t="n">
        <f aca="false">SUM(H10:H22)</f>
        <v>6606</v>
      </c>
      <c r="I9" s="26" t="n">
        <f aca="false">SUM(I10:I22)</f>
        <v>3600</v>
      </c>
      <c r="J9" s="26" t="n">
        <f aca="false">SUM(J10:J22)</f>
        <v>3006</v>
      </c>
      <c r="K9" s="26" t="n">
        <f aca="false">SUM(K10:K22)</f>
        <v>40596</v>
      </c>
      <c r="L9" s="26" t="n">
        <f aca="false">SUM(L10:L22)</f>
        <v>19797</v>
      </c>
      <c r="M9" s="26" t="n">
        <f aca="false">SUM(M10:M22)</f>
        <v>20799</v>
      </c>
      <c r="N9" s="26" t="n">
        <v>36460</v>
      </c>
      <c r="O9" s="26" t="n">
        <v>18323</v>
      </c>
      <c r="P9" s="26" t="n">
        <v>18137</v>
      </c>
      <c r="Q9" s="27" t="s">
        <v>17</v>
      </c>
      <c r="R9" s="27"/>
    </row>
    <row r="10" s="11" customFormat="true" ht="20.25" hidden="false" customHeight="true" outlineLevel="0" collapsed="false">
      <c r="A10" s="29"/>
      <c r="B10" s="30" t="s">
        <v>21</v>
      </c>
      <c r="C10" s="29"/>
      <c r="D10" s="29"/>
      <c r="E10" s="31" t="n">
        <v>3603</v>
      </c>
      <c r="F10" s="31" t="n">
        <v>1840</v>
      </c>
      <c r="G10" s="31" t="n">
        <v>1763</v>
      </c>
      <c r="H10" s="32" t="n">
        <v>1697</v>
      </c>
      <c r="I10" s="32" t="n">
        <v>962</v>
      </c>
      <c r="J10" s="32" t="n">
        <v>735</v>
      </c>
      <c r="K10" s="31" t="n">
        <v>10031</v>
      </c>
      <c r="L10" s="31" t="n">
        <v>4318</v>
      </c>
      <c r="M10" s="31" t="n">
        <v>5713</v>
      </c>
      <c r="N10" s="31" t="n">
        <v>11258</v>
      </c>
      <c r="O10" s="31" t="n">
        <v>5063</v>
      </c>
      <c r="P10" s="31" t="n">
        <v>6195</v>
      </c>
      <c r="R10" s="33" t="s">
        <v>22</v>
      </c>
    </row>
    <row r="11" s="11" customFormat="true" ht="20.25" hidden="false" customHeight="true" outlineLevel="0" collapsed="false">
      <c r="A11" s="29"/>
      <c r="B11" s="30" t="s">
        <v>23</v>
      </c>
      <c r="C11" s="29"/>
      <c r="D11" s="29"/>
      <c r="E11" s="31" t="n">
        <v>42</v>
      </c>
      <c r="F11" s="31" t="n">
        <v>23</v>
      </c>
      <c r="G11" s="31" t="n">
        <v>19</v>
      </c>
      <c r="H11" s="32" t="n">
        <v>157</v>
      </c>
      <c r="I11" s="32" t="n">
        <v>85</v>
      </c>
      <c r="J11" s="32" t="n">
        <v>72</v>
      </c>
      <c r="K11" s="31" t="n">
        <v>1011</v>
      </c>
      <c r="L11" s="31" t="n">
        <v>553</v>
      </c>
      <c r="M11" s="31" t="n">
        <v>458</v>
      </c>
      <c r="N11" s="31" t="n">
        <v>865</v>
      </c>
      <c r="O11" s="31" t="n">
        <v>480</v>
      </c>
      <c r="P11" s="31" t="n">
        <v>385</v>
      </c>
      <c r="R11" s="33" t="s">
        <v>24</v>
      </c>
    </row>
    <row r="12" s="11" customFormat="true" ht="20.25" hidden="false" customHeight="true" outlineLevel="0" collapsed="false">
      <c r="A12" s="29"/>
      <c r="B12" s="30" t="s">
        <v>25</v>
      </c>
      <c r="C12" s="29"/>
      <c r="D12" s="29"/>
      <c r="E12" s="31" t="n">
        <v>149</v>
      </c>
      <c r="F12" s="31" t="n">
        <v>77</v>
      </c>
      <c r="G12" s="31" t="n">
        <v>72</v>
      </c>
      <c r="H12" s="32" t="n">
        <v>472</v>
      </c>
      <c r="I12" s="32" t="n">
        <v>247</v>
      </c>
      <c r="J12" s="32" t="n">
        <v>225</v>
      </c>
      <c r="K12" s="31" t="n">
        <v>6609</v>
      </c>
      <c r="L12" s="31" t="n">
        <v>2549</v>
      </c>
      <c r="M12" s="31" t="n">
        <v>4060</v>
      </c>
      <c r="N12" s="31" t="n">
        <v>3685</v>
      </c>
      <c r="O12" s="31" t="n">
        <v>1623</v>
      </c>
      <c r="P12" s="31" t="n">
        <v>2062</v>
      </c>
      <c r="R12" s="33" t="s">
        <v>26</v>
      </c>
    </row>
    <row r="13" s="11" customFormat="true" ht="20.25" hidden="false" customHeight="true" outlineLevel="0" collapsed="false">
      <c r="A13" s="29"/>
      <c r="B13" s="30" t="s">
        <v>27</v>
      </c>
      <c r="C13" s="29"/>
      <c r="D13" s="29"/>
      <c r="E13" s="31" t="n">
        <v>362</v>
      </c>
      <c r="F13" s="31" t="n">
        <v>180</v>
      </c>
      <c r="G13" s="31" t="n">
        <v>182</v>
      </c>
      <c r="H13" s="32" t="n">
        <v>790</v>
      </c>
      <c r="I13" s="32" t="n">
        <v>434</v>
      </c>
      <c r="J13" s="32" t="n">
        <v>356</v>
      </c>
      <c r="K13" s="31" t="n">
        <v>3847</v>
      </c>
      <c r="L13" s="31" t="n">
        <v>2012</v>
      </c>
      <c r="M13" s="31" t="n">
        <v>1835</v>
      </c>
      <c r="N13" s="31" t="n">
        <v>3476</v>
      </c>
      <c r="O13" s="31" t="n">
        <v>1828</v>
      </c>
      <c r="P13" s="31" t="n">
        <v>1648</v>
      </c>
      <c r="R13" s="33" t="s">
        <v>28</v>
      </c>
    </row>
    <row r="14" s="11" customFormat="true" ht="20.25" hidden="false" customHeight="true" outlineLevel="0" collapsed="false">
      <c r="A14" s="29"/>
      <c r="B14" s="30" t="s">
        <v>29</v>
      </c>
      <c r="C14" s="34"/>
      <c r="D14" s="29"/>
      <c r="E14" s="31" t="n">
        <v>256</v>
      </c>
      <c r="F14" s="31" t="n">
        <v>130</v>
      </c>
      <c r="G14" s="31" t="n">
        <v>126</v>
      </c>
      <c r="H14" s="32" t="n">
        <v>489</v>
      </c>
      <c r="I14" s="32" t="n">
        <v>267</v>
      </c>
      <c r="J14" s="32" t="n">
        <v>222</v>
      </c>
      <c r="K14" s="31" t="n">
        <v>2111</v>
      </c>
      <c r="L14" s="31" t="n">
        <v>1129</v>
      </c>
      <c r="M14" s="31" t="n">
        <v>982</v>
      </c>
      <c r="N14" s="31" t="n">
        <v>1912</v>
      </c>
      <c r="O14" s="31" t="n">
        <v>1025</v>
      </c>
      <c r="P14" s="31" t="n">
        <v>887</v>
      </c>
      <c r="R14" s="33" t="s">
        <v>30</v>
      </c>
    </row>
    <row r="15" s="11" customFormat="true" ht="20.25" hidden="false" customHeight="true" outlineLevel="0" collapsed="false">
      <c r="A15" s="29"/>
      <c r="B15" s="30" t="s">
        <v>31</v>
      </c>
      <c r="C15" s="29"/>
      <c r="D15" s="29"/>
      <c r="E15" s="31" t="n">
        <v>844</v>
      </c>
      <c r="F15" s="31" t="n">
        <v>420</v>
      </c>
      <c r="G15" s="31" t="n">
        <v>424</v>
      </c>
      <c r="H15" s="32" t="n">
        <v>662</v>
      </c>
      <c r="I15" s="32" t="n">
        <v>364</v>
      </c>
      <c r="J15" s="32" t="n">
        <v>298</v>
      </c>
      <c r="K15" s="31" t="n">
        <v>3404</v>
      </c>
      <c r="L15" s="31" t="n">
        <v>1817</v>
      </c>
      <c r="M15" s="31" t="n">
        <v>1587</v>
      </c>
      <c r="N15" s="31" t="n">
        <v>3112</v>
      </c>
      <c r="O15" s="31" t="n">
        <v>1651</v>
      </c>
      <c r="P15" s="31" t="n">
        <v>1461</v>
      </c>
      <c r="R15" s="33" t="s">
        <v>32</v>
      </c>
    </row>
    <row r="16" s="11" customFormat="true" ht="20.25" hidden="false" customHeight="true" outlineLevel="0" collapsed="false">
      <c r="A16" s="29"/>
      <c r="B16" s="30" t="s">
        <v>33</v>
      </c>
      <c r="C16" s="29"/>
      <c r="D16" s="29"/>
      <c r="E16" s="31" t="n">
        <v>238</v>
      </c>
      <c r="F16" s="31" t="n">
        <v>118</v>
      </c>
      <c r="G16" s="31" t="n">
        <v>120</v>
      </c>
      <c r="H16" s="32" t="n">
        <v>386</v>
      </c>
      <c r="I16" s="32" t="n">
        <v>199</v>
      </c>
      <c r="J16" s="32" t="n">
        <v>187</v>
      </c>
      <c r="K16" s="31" t="n">
        <v>2123</v>
      </c>
      <c r="L16" s="31" t="n">
        <v>1161</v>
      </c>
      <c r="M16" s="31" t="n">
        <v>962</v>
      </c>
      <c r="N16" s="31" t="n">
        <v>1966</v>
      </c>
      <c r="O16" s="31" t="n">
        <v>1067</v>
      </c>
      <c r="P16" s="31" t="n">
        <v>899</v>
      </c>
      <c r="R16" s="33" t="s">
        <v>34</v>
      </c>
    </row>
    <row r="17" s="11" customFormat="true" ht="20.25" hidden="false" customHeight="true" outlineLevel="0" collapsed="false">
      <c r="A17" s="29"/>
      <c r="B17" s="30" t="s">
        <v>35</v>
      </c>
      <c r="C17" s="35"/>
      <c r="D17" s="29"/>
      <c r="E17" s="31" t="n">
        <v>64</v>
      </c>
      <c r="F17" s="31" t="n">
        <v>33</v>
      </c>
      <c r="G17" s="31" t="n">
        <v>31</v>
      </c>
      <c r="H17" s="32" t="n">
        <v>231</v>
      </c>
      <c r="I17" s="32" t="n">
        <v>137</v>
      </c>
      <c r="J17" s="32" t="n">
        <v>94</v>
      </c>
      <c r="K17" s="31" t="n">
        <v>1325</v>
      </c>
      <c r="L17" s="31" t="n">
        <v>698</v>
      </c>
      <c r="M17" s="31" t="n">
        <v>627</v>
      </c>
      <c r="N17" s="31" t="n">
        <v>1068</v>
      </c>
      <c r="O17" s="31" t="n">
        <v>574</v>
      </c>
      <c r="P17" s="31" t="n">
        <v>494</v>
      </c>
      <c r="R17" s="33" t="s">
        <v>36</v>
      </c>
    </row>
    <row r="18" s="11" customFormat="true" ht="20.25" hidden="false" customHeight="true" outlineLevel="0" collapsed="false">
      <c r="A18" s="29"/>
      <c r="B18" s="30" t="s">
        <v>37</v>
      </c>
      <c r="C18" s="36"/>
      <c r="D18" s="29"/>
      <c r="E18" s="31" t="n">
        <v>921</v>
      </c>
      <c r="F18" s="31" t="n">
        <v>484</v>
      </c>
      <c r="G18" s="31" t="n">
        <v>437</v>
      </c>
      <c r="H18" s="32" t="n">
        <v>487</v>
      </c>
      <c r="I18" s="32" t="n">
        <v>272</v>
      </c>
      <c r="J18" s="32" t="n">
        <v>215</v>
      </c>
      <c r="K18" s="31" t="n">
        <v>3176</v>
      </c>
      <c r="L18" s="31" t="n">
        <v>1721</v>
      </c>
      <c r="M18" s="31" t="n">
        <v>1455</v>
      </c>
      <c r="N18" s="31" t="n">
        <v>3486</v>
      </c>
      <c r="O18" s="31" t="n">
        <v>1872</v>
      </c>
      <c r="P18" s="31" t="n">
        <v>1614</v>
      </c>
      <c r="R18" s="33" t="s">
        <v>38</v>
      </c>
    </row>
    <row r="19" s="11" customFormat="true" ht="20.25" hidden="false" customHeight="true" outlineLevel="0" collapsed="false">
      <c r="A19" s="29"/>
      <c r="B19" s="30" t="s">
        <v>39</v>
      </c>
      <c r="C19" s="35"/>
      <c r="D19" s="29"/>
      <c r="E19" s="31" t="n">
        <v>319</v>
      </c>
      <c r="F19" s="31" t="n">
        <v>162</v>
      </c>
      <c r="G19" s="31" t="n">
        <v>157</v>
      </c>
      <c r="H19" s="32" t="n">
        <v>655</v>
      </c>
      <c r="I19" s="32" t="n">
        <v>318</v>
      </c>
      <c r="J19" s="32" t="n">
        <v>337</v>
      </c>
      <c r="K19" s="31" t="n">
        <v>3687</v>
      </c>
      <c r="L19" s="31" t="n">
        <v>2071</v>
      </c>
      <c r="M19" s="31" t="n">
        <v>1616</v>
      </c>
      <c r="N19" s="31" t="n">
        <v>3085</v>
      </c>
      <c r="O19" s="31" t="n">
        <v>1729</v>
      </c>
      <c r="P19" s="31" t="n">
        <v>1356</v>
      </c>
      <c r="R19" s="33" t="s">
        <v>40</v>
      </c>
    </row>
    <row r="20" s="11" customFormat="true" ht="20.25" hidden="false" customHeight="true" outlineLevel="0" collapsed="false">
      <c r="A20" s="29"/>
      <c r="B20" s="30" t="s">
        <v>41</v>
      </c>
      <c r="C20" s="35"/>
      <c r="D20" s="29"/>
      <c r="E20" s="31" t="n">
        <v>76</v>
      </c>
      <c r="F20" s="31" t="n">
        <v>37</v>
      </c>
      <c r="G20" s="31" t="n">
        <v>39</v>
      </c>
      <c r="H20" s="32" t="n">
        <v>214</v>
      </c>
      <c r="I20" s="32" t="n">
        <v>105</v>
      </c>
      <c r="J20" s="32" t="n">
        <v>109</v>
      </c>
      <c r="K20" s="31" t="n">
        <v>1072</v>
      </c>
      <c r="L20" s="31" t="n">
        <v>585</v>
      </c>
      <c r="M20" s="31" t="n">
        <v>487</v>
      </c>
      <c r="N20" s="31" t="n">
        <v>890</v>
      </c>
      <c r="O20" s="31" t="n">
        <v>481</v>
      </c>
      <c r="P20" s="31" t="n">
        <v>409</v>
      </c>
      <c r="R20" s="33" t="s">
        <v>42</v>
      </c>
    </row>
    <row r="21" s="11" customFormat="true" ht="20.25" hidden="false" customHeight="true" outlineLevel="0" collapsed="false">
      <c r="A21" s="29"/>
      <c r="B21" s="30" t="s">
        <v>43</v>
      </c>
      <c r="C21" s="35"/>
      <c r="D21" s="29"/>
      <c r="E21" s="31" t="n">
        <v>4</v>
      </c>
      <c r="F21" s="31" t="n">
        <v>1</v>
      </c>
      <c r="G21" s="31" t="n">
        <v>3</v>
      </c>
      <c r="H21" s="32" t="n">
        <v>231</v>
      </c>
      <c r="I21" s="32" t="n">
        <v>137</v>
      </c>
      <c r="J21" s="32" t="n">
        <v>94</v>
      </c>
      <c r="K21" s="31" t="n">
        <v>1393</v>
      </c>
      <c r="L21" s="31" t="n">
        <v>730</v>
      </c>
      <c r="M21" s="31" t="n">
        <v>663</v>
      </c>
      <c r="N21" s="31" t="n">
        <v>1045</v>
      </c>
      <c r="O21" s="31" t="n">
        <v>581</v>
      </c>
      <c r="P21" s="31" t="n">
        <v>464</v>
      </c>
      <c r="R21" s="33" t="s">
        <v>44</v>
      </c>
    </row>
    <row r="22" s="11" customFormat="true" ht="20.25" hidden="false" customHeight="true" outlineLevel="0" collapsed="false">
      <c r="A22" s="29"/>
      <c r="B22" s="30" t="s">
        <v>45</v>
      </c>
      <c r="C22" s="35"/>
      <c r="D22" s="29"/>
      <c r="E22" s="31" t="n">
        <v>6</v>
      </c>
      <c r="F22" s="31" t="n">
        <v>4</v>
      </c>
      <c r="G22" s="31" t="n">
        <v>2</v>
      </c>
      <c r="H22" s="32" t="n">
        <v>135</v>
      </c>
      <c r="I22" s="32" t="n">
        <v>73</v>
      </c>
      <c r="J22" s="32" t="n">
        <v>62</v>
      </c>
      <c r="K22" s="31" t="n">
        <v>807</v>
      </c>
      <c r="L22" s="31" t="n">
        <v>453</v>
      </c>
      <c r="M22" s="31" t="n">
        <v>354</v>
      </c>
      <c r="N22" s="31" t="n">
        <v>612</v>
      </c>
      <c r="O22" s="31" t="n">
        <v>349</v>
      </c>
      <c r="P22" s="31" t="n">
        <v>263</v>
      </c>
      <c r="R22" s="33" t="s">
        <v>46</v>
      </c>
    </row>
    <row r="23" s="11" customFormat="true" ht="4.5" hidden="false" customHeight="true" outlineLevel="0" collapsed="false">
      <c r="A23" s="37"/>
      <c r="B23" s="37"/>
      <c r="C23" s="37"/>
      <c r="D23" s="37"/>
      <c r="E23" s="38"/>
      <c r="F23" s="39"/>
      <c r="G23" s="40"/>
      <c r="H23" s="38"/>
      <c r="I23" s="39"/>
      <c r="J23" s="40"/>
      <c r="K23" s="37"/>
      <c r="L23" s="39"/>
      <c r="M23" s="37"/>
      <c r="N23" s="38"/>
      <c r="O23" s="39"/>
      <c r="P23" s="40"/>
      <c r="Q23" s="37"/>
      <c r="R23" s="37"/>
    </row>
    <row r="24" s="11" customFormat="true" ht="4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11" customFormat="true" ht="17.25" hidden="false" customHeight="false" outlineLevel="0" collapsed="false">
      <c r="A25" s="41" t="s">
        <v>4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s="11" customFormat="true" ht="17.25" hidden="false" customHeight="false" outlineLevel="0" collapsed="false">
      <c r="A26" s="41"/>
      <c r="B26" s="29" t="s">
        <v>48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4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1:12Z</cp:lastPrinted>
  <dcterms:modified xsi:type="dcterms:W3CDTF">2016-10-27T02:53:44Z</dcterms:modified>
  <cp:revision>0</cp:revision>
  <dc:subject/>
  <dc:title/>
</cp:coreProperties>
</file>