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558" sheetId="1" state="visible" r:id="rId2"/>
    <sheet name="1" sheetId="2" state="hidden" r:id="rId3"/>
    <sheet name="2" sheetId="3" state="hidden" r:id="rId4"/>
    <sheet name="3" sheetId="4" state="hidden" r:id="rId5"/>
    <sheet name="4" sheetId="5" state="hidden" r:id="rId6"/>
  </sheets>
  <definedNames>
    <definedName function="false" hidden="false" localSheetId="1" name="_xlnm.Print_Area" vbProcedure="false">'1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 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-</t>
  </si>
  <si>
    <t xml:space="preserve">  --</t>
  </si>
  <si>
    <r>
      <rPr>
        <sz val="12"/>
        <rFont val="Noto Sans Devanagari"/>
        <family val="2"/>
      </rPr>
      <t xml:space="preserve">หมายเหตุ   </t>
    </r>
    <r>
      <rPr>
        <sz val="12"/>
        <rFont val="TH SarabunPSK"/>
        <family val="2"/>
      </rPr>
      <t xml:space="preserve">:  -- </t>
    </r>
    <r>
      <rPr>
        <sz val="12"/>
        <rFont val="Noto Sans Devanagari"/>
        <family val="2"/>
      </rPr>
      <t xml:space="preserve">หมายถึง ข้อมูลน้อยกว่า </t>
    </r>
    <r>
      <rPr>
        <sz val="12"/>
        <rFont val="TH SarabunPSK"/>
        <family val="2"/>
      </rPr>
      <t xml:space="preserve">0.1 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  <numFmt numFmtId="169" formatCode="0.0"/>
    <numFmt numFmtId="170" formatCode="\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5" customFormat="true" ht="22.5" hidden="false" customHeight="true" outlineLevel="0" collapsed="false">
      <c r="A1" s="2" t="s">
        <v>0</v>
      </c>
      <c r="B1" s="3"/>
      <c r="C1" s="3"/>
      <c r="D1" s="3"/>
      <c r="E1" s="4"/>
    </row>
    <row r="2" customFormat="false" ht="21" hidden="false" customHeight="true" outlineLevel="0" collapsed="false">
      <c r="A2" s="2" t="s">
        <v>1</v>
      </c>
      <c r="B2" s="6"/>
      <c r="C2" s="6"/>
      <c r="D2" s="6"/>
      <c r="E2" s="7"/>
    </row>
    <row r="3" s="11" customFormat="true" ht="20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1" customFormat="true" ht="16.5" hidden="false" customHeight="true" outlineLevel="0" collapsed="false">
      <c r="A4" s="12"/>
      <c r="B4" s="13"/>
      <c r="C4" s="14" t="s">
        <v>6</v>
      </c>
      <c r="D4" s="12"/>
      <c r="E4" s="15"/>
      <c r="G4" s="16"/>
    </row>
    <row r="5" s="13" customFormat="true" ht="15.75" hidden="false" customHeight="true" outlineLevel="0" collapsed="false">
      <c r="A5" s="17" t="s">
        <v>7</v>
      </c>
      <c r="B5" s="18" t="n">
        <f aca="false">('1'!$B$5+'2'!B5+'3'!B5+'4'!B5)/4</f>
        <v>152515.75</v>
      </c>
      <c r="C5" s="18" t="n">
        <f aca="false">('1'!C5+'2'!C5+'3'!C5+'4'!C5)/4</f>
        <v>84929</v>
      </c>
      <c r="D5" s="18" t="n">
        <f aca="false">('1'!D5+'2'!D5+'3'!D5+'4'!D5)/4</f>
        <v>67586.5</v>
      </c>
      <c r="E5" s="19"/>
      <c r="F5" s="20"/>
      <c r="G5" s="20"/>
      <c r="H5" s="20"/>
    </row>
    <row r="6" s="24" customFormat="true" ht="15.75" hidden="false" customHeight="true" outlineLevel="0" collapsed="false">
      <c r="A6" s="21" t="s">
        <v>8</v>
      </c>
      <c r="B6" s="22" t="n">
        <f aca="false">('1'!B6+'2'!B6+'3'!B6+'4'!B6)/4</f>
        <v>91701</v>
      </c>
      <c r="C6" s="22" t="n">
        <f aca="false">('1'!C6+'2'!C6+'3'!C6+'4'!C6)/4</f>
        <v>50007.25</v>
      </c>
      <c r="D6" s="22" t="n">
        <f aca="false">('1'!D6+'2'!D6+'3'!D6+'4'!D6)/4</f>
        <v>41694.25</v>
      </c>
      <c r="E6" s="23"/>
    </row>
    <row r="7" s="24" customFormat="true" ht="15.75" hidden="false" customHeight="true" outlineLevel="0" collapsed="false">
      <c r="A7" s="21" t="s">
        <v>9</v>
      </c>
      <c r="B7" s="22" t="n">
        <f aca="false">('1'!B7+'2'!B7+'3'!B7+'4'!B7)/4</f>
        <v>39</v>
      </c>
      <c r="C7" s="22" t="n">
        <f aca="false">('1'!C7+'2'!C7+'3'!C7+'4'!C7)/4</f>
        <v>39</v>
      </c>
      <c r="D7" s="22" t="s">
        <v>10</v>
      </c>
      <c r="E7" s="25"/>
    </row>
    <row r="8" s="24" customFormat="true" ht="15.75" hidden="false" customHeight="true" outlineLevel="0" collapsed="false">
      <c r="A8" s="21" t="s">
        <v>11</v>
      </c>
      <c r="B8" s="22" t="n">
        <f aca="false">('1'!B8+'2'!B8+'3'!B8+'4'!B8)/4</f>
        <v>10627</v>
      </c>
      <c r="C8" s="22" t="n">
        <f aca="false">('1'!C8+'2'!C8+'3'!C8+'4'!C8)/4</f>
        <v>5498.75</v>
      </c>
      <c r="D8" s="22" t="n">
        <f aca="false">('1'!D8+'2'!D8+'3'!D8+'4'!D8)/4</f>
        <v>5128.25</v>
      </c>
      <c r="E8" s="23"/>
    </row>
    <row r="9" s="24" customFormat="true" ht="15.75" hidden="false" customHeight="true" outlineLevel="0" collapsed="false">
      <c r="A9" s="21" t="s">
        <v>12</v>
      </c>
      <c r="B9" s="22" t="n">
        <f aca="false">('1'!B9+'2'!B9+'3'!B9+'4'!B9)/4</f>
        <v>139.5</v>
      </c>
      <c r="C9" s="22" t="n">
        <f aca="false">('1'!C9+'2'!C9+'3'!C9+'4'!C9)/4</f>
        <v>139.5</v>
      </c>
      <c r="D9" s="22" t="s">
        <v>10</v>
      </c>
      <c r="E9" s="23"/>
    </row>
    <row r="10" s="24" customFormat="true" ht="15.75" hidden="false" customHeight="true" outlineLevel="0" collapsed="false">
      <c r="A10" s="21" t="s">
        <v>13</v>
      </c>
      <c r="B10" s="22" t="n">
        <f aca="false">('1'!B10+'2'!B10+'3'!B10+'4'!B10)/4</f>
        <v>902</v>
      </c>
      <c r="C10" s="22" t="n">
        <f aca="false">('1'!C10+'2'!C10+'3'!C10+'4'!C10)/4</f>
        <v>656</v>
      </c>
      <c r="D10" s="22" t="n">
        <f aca="false">('1'!D10+'2'!D10+'3'!D10+'4'!D10)/4</f>
        <v>245.75</v>
      </c>
      <c r="E10" s="23"/>
    </row>
    <row r="11" customFormat="false" ht="15.75" hidden="false" customHeight="true" outlineLevel="0" collapsed="false">
      <c r="A11" s="21" t="s">
        <v>14</v>
      </c>
      <c r="B11" s="22" t="n">
        <f aca="false">('1'!B11+'2'!B11+'3'!B11+'4'!B11)/4</f>
        <v>7857</v>
      </c>
      <c r="C11" s="22" t="n">
        <f aca="false">('1'!C11+'2'!C11+'3'!C11+'4'!C11)/4</f>
        <v>7426</v>
      </c>
      <c r="D11" s="22" t="n">
        <f aca="false">('1'!D11+'2'!D11+'3'!D11+'4'!D11)/4</f>
        <v>431</v>
      </c>
      <c r="E11" s="23"/>
    </row>
    <row r="12" customFormat="false" ht="15.75" hidden="false" customHeight="true" outlineLevel="0" collapsed="false">
      <c r="A12" s="21" t="s">
        <v>15</v>
      </c>
      <c r="B12" s="22" t="n">
        <f aca="false">('1'!B12+'2'!B12+'3'!B12+'4'!B12)/4</f>
        <v>16941</v>
      </c>
      <c r="C12" s="22" t="n">
        <f aca="false">('1'!C12+'2'!C12+'3'!C12+'4'!C12)/4</f>
        <v>8150.75</v>
      </c>
      <c r="D12" s="22" t="n">
        <f aca="false">('1'!D12+'2'!D12+'3'!D12+'4'!D12)/4</f>
        <v>8790.25</v>
      </c>
      <c r="E12" s="26"/>
    </row>
    <row r="13" s="28" customFormat="true" ht="15.75" hidden="false" customHeight="true" outlineLevel="0" collapsed="false">
      <c r="A13" s="27" t="s">
        <v>16</v>
      </c>
      <c r="B13" s="22" t="n">
        <f aca="false">('1'!B13+'2'!B13+'3'!B13+'4'!B13)/4</f>
        <v>1098.25</v>
      </c>
      <c r="C13" s="22" t="n">
        <f aca="false">('1'!C13+'2'!C13+'3'!C13+'4'!C13)/4</f>
        <v>1041.25</v>
      </c>
      <c r="D13" s="22" t="n">
        <f aca="false">('1'!D13+'2'!D13+'3'!D13+'4'!D13)/4</f>
        <v>57</v>
      </c>
      <c r="E13" s="26"/>
    </row>
    <row r="14" customFormat="false" ht="15.75" hidden="false" customHeight="true" outlineLevel="0" collapsed="false">
      <c r="A14" s="29" t="s">
        <v>17</v>
      </c>
      <c r="B14" s="22" t="n">
        <f aca="false">('1'!B14+'2'!B14+'3'!B14+'4'!B14)/4</f>
        <v>5008.5</v>
      </c>
      <c r="C14" s="22" t="n">
        <f aca="false">('1'!C14+'2'!C14+'3'!C14+'4'!C14)/4</f>
        <v>1721.5</v>
      </c>
      <c r="D14" s="22" t="n">
        <f aca="false">('1'!D14+'2'!D14+'3'!D14+'4'!D14)/4</f>
        <v>3287.25</v>
      </c>
      <c r="E14" s="30"/>
      <c r="F14" s="31"/>
    </row>
    <row r="15" customFormat="false" ht="15.75" hidden="false" customHeight="true" outlineLevel="0" collapsed="false">
      <c r="A15" s="29" t="s">
        <v>18</v>
      </c>
      <c r="B15" s="22" t="n">
        <f aca="false">('1'!B15+'2'!B15+'3'!B15+'4'!B15)/4</f>
        <v>67.75</v>
      </c>
      <c r="C15" s="22" t="n">
        <f aca="false">('1'!C15+'2'!C15+'3'!C15+'4'!C15)/4</f>
        <v>67.75</v>
      </c>
      <c r="D15" s="22" t="s">
        <v>10</v>
      </c>
      <c r="E15" s="32"/>
    </row>
    <row r="16" customFormat="false" ht="15.75" hidden="false" customHeight="true" outlineLevel="0" collapsed="false">
      <c r="A16" s="29" t="s">
        <v>19</v>
      </c>
      <c r="B16" s="22" t="n">
        <f aca="false">('1'!B16+'2'!B16+'3'!B16+'4'!B16)/4</f>
        <v>643.75</v>
      </c>
      <c r="C16" s="22" t="n">
        <f aca="false">('1'!C16+'2'!C16+'3'!C16+'4'!C16)/4</f>
        <v>263</v>
      </c>
      <c r="D16" s="22" t="n">
        <f aca="false">('1'!D16+'2'!D16+'3'!D16+'4'!D16)/4</f>
        <v>380.75</v>
      </c>
      <c r="E16" s="23"/>
    </row>
    <row r="17" customFormat="false" ht="15.75" hidden="false" customHeight="true" outlineLevel="0" collapsed="false">
      <c r="A17" s="33" t="s">
        <v>20</v>
      </c>
      <c r="B17" s="22" t="n">
        <f aca="false">('1'!B17+'2'!B17+'3'!B17+'4'!B17)/4</f>
        <v>101</v>
      </c>
      <c r="C17" s="22" t="n">
        <f aca="false">('1'!C17+'2'!C17+'3'!C17+'4'!C17)/4</f>
        <v>101</v>
      </c>
      <c r="D17" s="22" t="s">
        <v>10</v>
      </c>
      <c r="E17" s="23"/>
    </row>
    <row r="18" customFormat="false" ht="15.75" hidden="false" customHeight="true" outlineLevel="0" collapsed="false">
      <c r="A18" s="33" t="s">
        <v>21</v>
      </c>
      <c r="B18" s="22" t="n">
        <f aca="false">('1'!B18+'2'!B18+'3'!B18+'4'!B18)/4</f>
        <v>73.25</v>
      </c>
      <c r="C18" s="22" t="n">
        <f aca="false">('1'!C18+'2'!C18+'3'!C18+'4'!C18)/4</f>
        <v>59.5</v>
      </c>
      <c r="D18" s="22" t="n">
        <f aca="false">('1'!D18+'2'!D18+'3'!D18+'4'!D18)/4</f>
        <v>13.75</v>
      </c>
      <c r="E18" s="32"/>
    </row>
    <row r="19" customFormat="false" ht="15.75" hidden="false" customHeight="true" outlineLevel="0" collapsed="false">
      <c r="A19" s="33" t="s">
        <v>22</v>
      </c>
      <c r="B19" s="22" t="n">
        <f aca="false">('1'!B19+'2'!B19+'3'!B19+'4'!B19)/4</f>
        <v>114.25</v>
      </c>
      <c r="C19" s="22" t="n">
        <f aca="false">('1'!C19+'2'!C19+'3'!C19+'4'!C19)/4</f>
        <v>42</v>
      </c>
      <c r="D19" s="22" t="n">
        <f aca="false">('1'!D19+'2'!D19+'3'!D19+'4'!D19)/4</f>
        <v>72.25</v>
      </c>
      <c r="E19" s="23"/>
    </row>
    <row r="20" customFormat="false" ht="15.75" hidden="false" customHeight="true" outlineLevel="0" collapsed="false">
      <c r="A20" s="33" t="s">
        <v>23</v>
      </c>
      <c r="B20" s="22" t="n">
        <f aca="false">('1'!B20+'2'!B20+'3'!B20+'4'!B20)/4</f>
        <v>9377</v>
      </c>
      <c r="C20" s="22" t="n">
        <f aca="false">('1'!C20+'2'!C20+'3'!C20+'4'!C20)/4</f>
        <v>6656.75</v>
      </c>
      <c r="D20" s="22" t="n">
        <f aca="false">('1'!D20+'2'!D20+'3'!D20+'4'!D20)/4</f>
        <v>2720.25</v>
      </c>
      <c r="E20" s="32"/>
    </row>
    <row r="21" customFormat="false" ht="15.75" hidden="false" customHeight="true" outlineLevel="0" collapsed="false">
      <c r="A21" s="33" t="s">
        <v>24</v>
      </c>
      <c r="B21" s="22" t="n">
        <f aca="false">('1'!B21+'2'!B21+'3'!B21+'4'!B21)/4</f>
        <v>3833.75</v>
      </c>
      <c r="C21" s="22" t="n">
        <f aca="false">('1'!C21+'2'!C21+'3'!C21+'4'!C21)/4</f>
        <v>1461</v>
      </c>
      <c r="D21" s="22" t="n">
        <f aca="false">('1'!D21+'2'!D21+'3'!D21+'4'!D21)/4</f>
        <v>2373.25</v>
      </c>
      <c r="E21" s="32"/>
    </row>
    <row r="22" customFormat="false" ht="15.75" hidden="false" customHeight="true" outlineLevel="0" collapsed="false">
      <c r="A22" s="33" t="s">
        <v>25</v>
      </c>
      <c r="B22" s="22" t="n">
        <f aca="false">('1'!B22+'2'!B22+'3'!B22+'4'!B22)/4</f>
        <v>2225.5</v>
      </c>
      <c r="C22" s="22" t="n">
        <f aca="false">('1'!C22+'2'!C22+'3'!C22+'4'!C22)/4</f>
        <v>785</v>
      </c>
      <c r="D22" s="22" t="n">
        <f aca="false">('1'!D22+'2'!D22+'3'!D22+'4'!D22)/4</f>
        <v>1440.25</v>
      </c>
      <c r="E22" s="34"/>
    </row>
    <row r="23" customFormat="false" ht="15.75" hidden="false" customHeight="true" outlineLevel="0" collapsed="false">
      <c r="A23" s="29" t="s">
        <v>26</v>
      </c>
      <c r="B23" s="22" t="n">
        <f aca="false">('1'!B23+'2'!B23+'3'!B23+'4'!B23)/4</f>
        <v>100.75</v>
      </c>
      <c r="C23" s="22" t="n">
        <f aca="false">('1'!C23+'2'!C23+'3'!C23+'4'!C23)/4</f>
        <v>86.75</v>
      </c>
      <c r="D23" s="22" t="n">
        <f aca="false">('1'!D23+'2'!D23+'3'!D23+'4'!D23)/4</f>
        <v>14</v>
      </c>
      <c r="E23" s="34"/>
    </row>
    <row r="24" customFormat="false" ht="15.75" hidden="false" customHeight="true" outlineLevel="0" collapsed="false">
      <c r="A24" s="29" t="s">
        <v>27</v>
      </c>
      <c r="B24" s="22" t="n">
        <f aca="false">('1'!B24+'2'!B24+'3'!B24+'4'!B24)/4</f>
        <v>1491.75</v>
      </c>
      <c r="C24" s="22" t="n">
        <f aca="false">('1'!C24+'2'!C24+'3'!C24+'4'!C24)/4</f>
        <v>695</v>
      </c>
      <c r="D24" s="22" t="n">
        <f aca="false">('1'!D24+'2'!D24+'3'!D24+'4'!D24)/4</f>
        <v>797.5</v>
      </c>
      <c r="E24" s="34"/>
    </row>
    <row r="25" customFormat="false" ht="15.75" hidden="false" customHeight="true" outlineLevel="0" collapsed="false">
      <c r="A25" s="29" t="s">
        <v>28</v>
      </c>
      <c r="B25" s="22" t="n">
        <f aca="false">('1'!B25+'2'!B25+'3'!B25+'4'!B25)/4</f>
        <v>172.75</v>
      </c>
      <c r="C25" s="22" t="n">
        <f aca="false">('1'!C25+'2'!C25+'3'!C25+'4'!C25)/4</f>
        <v>31.5</v>
      </c>
      <c r="D25" s="22" t="n">
        <f aca="false">('1'!D25+'2'!D25+'3'!D25+'4'!D25)/4</f>
        <v>141.25</v>
      </c>
      <c r="E25" s="34"/>
    </row>
    <row r="26" customFormat="false" ht="15.75" hidden="false" customHeight="true" outlineLevel="0" collapsed="false">
      <c r="A26" s="29" t="s">
        <v>29</v>
      </c>
      <c r="B26" s="22" t="s">
        <v>10</v>
      </c>
      <c r="C26" s="22" t="s">
        <v>10</v>
      </c>
      <c r="D26" s="22" t="s">
        <v>10</v>
      </c>
      <c r="E26" s="34"/>
    </row>
    <row r="27" customFormat="false" ht="15.75" hidden="false" customHeight="true" outlineLevel="0" collapsed="false">
      <c r="A27" s="29" t="s">
        <v>30</v>
      </c>
      <c r="B27" s="22" t="s">
        <v>10</v>
      </c>
      <c r="C27" s="22" t="s">
        <v>10</v>
      </c>
      <c r="D27" s="22" t="s">
        <v>10</v>
      </c>
      <c r="E27" s="34"/>
    </row>
    <row r="28" customFormat="false" ht="15" hidden="false" customHeight="true" outlineLevel="0" collapsed="false">
      <c r="A28" s="33"/>
      <c r="B28" s="24"/>
      <c r="C28" s="35" t="s">
        <v>31</v>
      </c>
      <c r="D28" s="36"/>
      <c r="E28" s="37"/>
    </row>
    <row r="29" s="13" customFormat="true" ht="15.75" hidden="false" customHeight="true" outlineLevel="0" collapsed="false">
      <c r="A29" s="17" t="s">
        <v>7</v>
      </c>
      <c r="B29" s="38" t="n">
        <v>100</v>
      </c>
      <c r="C29" s="38" t="n">
        <v>100</v>
      </c>
      <c r="D29" s="38" t="n">
        <v>100</v>
      </c>
      <c r="E29" s="39"/>
    </row>
    <row r="30" s="24" customFormat="true" ht="15.75" hidden="false" customHeight="true" outlineLevel="0" collapsed="false">
      <c r="A30" s="21" t="s">
        <v>8</v>
      </c>
      <c r="B30" s="40" t="n">
        <f aca="false">B6*100/B5</f>
        <v>60.1255935862362</v>
      </c>
      <c r="C30" s="40" t="n">
        <f aca="false">C6*100/C5</f>
        <v>58.8812419785939</v>
      </c>
      <c r="D30" s="40" t="n">
        <f aca="false">D6*100/D5</f>
        <v>61.6902044047258</v>
      </c>
      <c r="E30" s="40"/>
    </row>
    <row r="31" s="24" customFormat="true" ht="15.75" hidden="false" customHeight="true" outlineLevel="0" collapsed="false">
      <c r="A31" s="21" t="s">
        <v>9</v>
      </c>
      <c r="B31" s="40" t="s">
        <v>32</v>
      </c>
      <c r="C31" s="40" t="s">
        <v>32</v>
      </c>
      <c r="D31" s="36" t="s">
        <v>10</v>
      </c>
      <c r="E31" s="41"/>
    </row>
    <row r="32" s="24" customFormat="true" ht="15.75" hidden="false" customHeight="true" outlineLevel="0" collapsed="false">
      <c r="A32" s="21" t="s">
        <v>11</v>
      </c>
      <c r="B32" s="40" t="n">
        <f aca="false">B8*100/B5</f>
        <v>6.96780496440532</v>
      </c>
      <c r="C32" s="40" t="n">
        <f aca="false">C8*100/C5</f>
        <v>6.47452578035771</v>
      </c>
      <c r="D32" s="40" t="n">
        <f aca="false">D8*100/D5</f>
        <v>7.58768393096255</v>
      </c>
      <c r="E32" s="40"/>
    </row>
    <row r="33" s="24" customFormat="true" ht="15.75" hidden="false" customHeight="true" outlineLevel="0" collapsed="false">
      <c r="A33" s="21" t="s">
        <v>12</v>
      </c>
      <c r="B33" s="36" t="n">
        <f aca="false">B9*100/B5</f>
        <v>0.091465963351326</v>
      </c>
      <c r="C33" s="36" t="n">
        <f aca="false">C9*100/C5</f>
        <v>0.164254848167293</v>
      </c>
      <c r="D33" s="36" t="s">
        <v>10</v>
      </c>
      <c r="E33" s="41"/>
    </row>
    <row r="34" s="24" customFormat="true" ht="15.75" hidden="false" customHeight="true" outlineLevel="0" collapsed="false">
      <c r="A34" s="21" t="s">
        <v>13</v>
      </c>
      <c r="B34" s="40" t="n">
        <f aca="false">B10*100/B5</f>
        <v>0.591414329339757</v>
      </c>
      <c r="C34" s="40" t="n">
        <f aca="false">C10*100/C5</f>
        <v>0.77240989532433</v>
      </c>
      <c r="D34" s="40" t="n">
        <f aca="false">D10*100/D5</f>
        <v>0.363608117005615</v>
      </c>
      <c r="E34" s="41"/>
    </row>
    <row r="35" customFormat="false" ht="15.75" hidden="false" customHeight="true" outlineLevel="0" collapsed="false">
      <c r="A35" s="21" t="s">
        <v>14</v>
      </c>
      <c r="B35" s="40" t="n">
        <f aca="false">B11*100/$B$5</f>
        <v>5.15159909714243</v>
      </c>
      <c r="C35" s="36" t="n">
        <f aca="false">C11*100/C5</f>
        <v>8.74377421140011</v>
      </c>
      <c r="D35" s="36" t="n">
        <f aca="false">D11*100/D5</f>
        <v>0.637701316091231</v>
      </c>
      <c r="E35" s="40"/>
    </row>
    <row r="36" customFormat="false" ht="15.75" hidden="false" customHeight="true" outlineLevel="0" collapsed="false">
      <c r="A36" s="21" t="s">
        <v>15</v>
      </c>
      <c r="B36" s="40" t="n">
        <f aca="false">B12*100/$B$5</f>
        <v>11.1077052697836</v>
      </c>
      <c r="C36" s="36" t="n">
        <f aca="false">C12*100/C5</f>
        <v>9.59713407669936</v>
      </c>
      <c r="D36" s="36" t="n">
        <f aca="false">D12*100/D5</f>
        <v>13.0059257396078</v>
      </c>
      <c r="E36" s="40"/>
    </row>
    <row r="37" customFormat="false" ht="15.75" hidden="false" customHeight="true" outlineLevel="0" collapsed="false">
      <c r="A37" s="27" t="s">
        <v>16</v>
      </c>
      <c r="B37" s="40" t="n">
        <f aca="false">B13*100/$B$5</f>
        <v>0.720089564520386</v>
      </c>
      <c r="C37" s="36" t="n">
        <f aca="false">C13*100/C5</f>
        <v>1.22602409071106</v>
      </c>
      <c r="D37" s="36" t="n">
        <f aca="false">D13*100/D5</f>
        <v>0.0843363689494204</v>
      </c>
      <c r="E37" s="40"/>
    </row>
    <row r="38" s="28" customFormat="true" ht="15.75" hidden="false" customHeight="true" outlineLevel="0" collapsed="false">
      <c r="A38" s="29" t="s">
        <v>17</v>
      </c>
      <c r="B38" s="40" t="n">
        <f aca="false">B14*100/$B$5</f>
        <v>3.28392313580729</v>
      </c>
      <c r="C38" s="36" t="n">
        <f aca="false">C14*100/$C$5</f>
        <v>2.026987248172</v>
      </c>
      <c r="D38" s="36" t="n">
        <f aca="false">D14*100/$C$5</f>
        <v>3.87058601890991</v>
      </c>
      <c r="E38" s="40"/>
    </row>
    <row r="39" customFormat="false" ht="15.75" hidden="false" customHeight="true" outlineLevel="0" collapsed="false">
      <c r="A39" s="29" t="s">
        <v>18</v>
      </c>
      <c r="B39" s="40" t="s">
        <v>32</v>
      </c>
      <c r="C39" s="40" t="n">
        <f aca="false">C15*100/C5</f>
        <v>0.0797725158661941</v>
      </c>
      <c r="D39" s="40" t="s">
        <v>10</v>
      </c>
      <c r="E39" s="40"/>
    </row>
    <row r="40" customFormat="false" ht="15.75" hidden="false" customHeight="true" outlineLevel="0" collapsed="false">
      <c r="A40" s="29" t="s">
        <v>19</v>
      </c>
      <c r="B40" s="40" t="n">
        <f aca="false">B16*100/B5</f>
        <v>0.422087554891872</v>
      </c>
      <c r="C40" s="40" t="n">
        <f aca="false">C16*100/C5</f>
        <v>0.309670430594968</v>
      </c>
      <c r="D40" s="40" t="n">
        <f aca="false">D16*100/D5</f>
        <v>0.563352148727926</v>
      </c>
      <c r="E40" s="40"/>
    </row>
    <row r="41" customFormat="false" ht="15.75" hidden="false" customHeight="true" outlineLevel="0" collapsed="false">
      <c r="A41" s="33" t="s">
        <v>20</v>
      </c>
      <c r="B41" s="40" t="n">
        <f aca="false">B17*100/B5</f>
        <v>0.0662226688063364</v>
      </c>
      <c r="C41" s="40" t="n">
        <f aca="false">C17*100/C5</f>
        <v>0.118922864981337</v>
      </c>
      <c r="D41" s="40" t="s">
        <v>10</v>
      </c>
      <c r="E41" s="40"/>
    </row>
    <row r="42" customFormat="false" ht="15.75" hidden="false" customHeight="true" outlineLevel="0" collapsed="false">
      <c r="A42" s="33" t="s">
        <v>21</v>
      </c>
      <c r="B42" s="40" t="s">
        <v>32</v>
      </c>
      <c r="C42" s="40" t="n">
        <f aca="false">C18*100/C5</f>
        <v>0.0700585194692037</v>
      </c>
      <c r="D42" s="40" t="s">
        <v>32</v>
      </c>
      <c r="E42" s="40"/>
    </row>
    <row r="43" customFormat="false" ht="15.75" hidden="false" customHeight="true" outlineLevel="0" collapsed="false">
      <c r="A43" s="33" t="s">
        <v>22</v>
      </c>
      <c r="B43" s="40" t="n">
        <f aca="false">B19*100/B5</f>
        <v>0.0749102961497419</v>
      </c>
      <c r="C43" s="40" t="s">
        <v>32</v>
      </c>
      <c r="D43" s="40" t="n">
        <f aca="false">D19*100/D5</f>
        <v>0.106900046606941</v>
      </c>
      <c r="E43" s="40"/>
    </row>
    <row r="44" customFormat="false" ht="15.75" hidden="false" customHeight="true" outlineLevel="0" collapsed="false">
      <c r="A44" s="33" t="s">
        <v>23</v>
      </c>
      <c r="B44" s="40" t="n">
        <f aca="false">B20*100/$B$5</f>
        <v>6.14821747917838</v>
      </c>
      <c r="C44" s="40" t="n">
        <f aca="false">C20*100/$B$5</f>
        <v>4.36463119382752</v>
      </c>
      <c r="D44" s="40" t="n">
        <f aca="false">D20*100/$B$5</f>
        <v>1.78358628535086</v>
      </c>
      <c r="E44" s="40"/>
    </row>
    <row r="45" customFormat="false" ht="15.75" hidden="false" customHeight="true" outlineLevel="0" collapsed="false">
      <c r="A45" s="33" t="s">
        <v>24</v>
      </c>
      <c r="B45" s="40" t="n">
        <f aca="false">B21*100/$B$5</f>
        <v>2.51367481719101</v>
      </c>
      <c r="C45" s="40" t="n">
        <f aca="false">C21*100/$B$5</f>
        <v>0.957933852733242</v>
      </c>
      <c r="D45" s="40" t="n">
        <f aca="false">D21*100/$B$5</f>
        <v>1.55606879945186</v>
      </c>
      <c r="E45" s="40"/>
    </row>
    <row r="46" customFormat="false" ht="15.75" hidden="false" customHeight="true" outlineLevel="0" collapsed="false">
      <c r="A46" s="33" t="s">
        <v>25</v>
      </c>
      <c r="B46" s="40" t="n">
        <f aca="false">B22*100/B5</f>
        <v>1.45919355869804</v>
      </c>
      <c r="C46" s="40" t="n">
        <f aca="false">C22*100/C5</f>
        <v>0.924301475349998</v>
      </c>
      <c r="D46" s="40" t="n">
        <f aca="false">D22*100/D5</f>
        <v>2.13097290139303</v>
      </c>
      <c r="E46" s="40"/>
    </row>
    <row r="47" customFormat="false" ht="15.75" hidden="false" customHeight="true" outlineLevel="0" collapsed="false">
      <c r="A47" s="29" t="s">
        <v>26</v>
      </c>
      <c r="B47" s="40" t="n">
        <f aca="false">B23*100/B5</f>
        <v>0.066058751309291</v>
      </c>
      <c r="C47" s="40" t="n">
        <f aca="false">C23*100/C5</f>
        <v>0.10214414393199</v>
      </c>
      <c r="D47" s="40" t="n">
        <f aca="false">D23*100/D5</f>
        <v>0.0207141958823138</v>
      </c>
      <c r="E47" s="40"/>
    </row>
    <row r="48" customFormat="false" ht="15.75" hidden="false" customHeight="true" outlineLevel="0" collapsed="false">
      <c r="A48" s="29" t="s">
        <v>27</v>
      </c>
      <c r="B48" s="40" t="n">
        <f aca="false">B24*100/B5</f>
        <v>0.978095704869825</v>
      </c>
      <c r="C48" s="40" t="n">
        <f aca="false">C24*100/C5</f>
        <v>0.818330605564648</v>
      </c>
      <c r="D48" s="40" t="n">
        <f aca="false">D24*100/D5</f>
        <v>1.1799693725818</v>
      </c>
      <c r="E48" s="40"/>
    </row>
    <row r="49" customFormat="false" ht="15.75" hidden="false" customHeight="true" outlineLevel="0" collapsed="false">
      <c r="A49" s="29" t="s">
        <v>28</v>
      </c>
      <c r="B49" s="40" t="n">
        <f aca="false">B25*100/B5</f>
        <v>0.113266990458363</v>
      </c>
      <c r="C49" s="40" t="s">
        <v>33</v>
      </c>
      <c r="D49" s="40" t="n">
        <f aca="false">D25*100/D5</f>
        <v>0.208991440598344</v>
      </c>
      <c r="E49" s="40"/>
    </row>
    <row r="50" customFormat="false" ht="15.75" hidden="false" customHeight="true" outlineLevel="0" collapsed="false">
      <c r="A50" s="29" t="s">
        <v>29</v>
      </c>
      <c r="B50" s="41" t="s">
        <v>10</v>
      </c>
      <c r="C50" s="42" t="s">
        <v>10</v>
      </c>
      <c r="D50" s="42" t="s">
        <v>10</v>
      </c>
      <c r="E50" s="40"/>
    </row>
    <row r="51" customFormat="false" ht="13.5" hidden="false" customHeight="true" outlineLevel="0" collapsed="false">
      <c r="A51" s="43" t="s">
        <v>30</v>
      </c>
      <c r="B51" s="44" t="s">
        <v>10</v>
      </c>
      <c r="C51" s="44" t="s">
        <v>10</v>
      </c>
      <c r="D51" s="44" t="s">
        <v>10</v>
      </c>
      <c r="E51" s="36"/>
    </row>
    <row r="52" customFormat="false" ht="4.5" hidden="false" customHeight="true" outlineLevel="0" collapsed="false">
      <c r="A52" s="29"/>
      <c r="B52" s="45"/>
      <c r="C52" s="45"/>
      <c r="D52" s="24"/>
      <c r="E52" s="36"/>
    </row>
    <row r="53" customFormat="false" ht="14.25" hidden="false" customHeight="true" outlineLevel="0" collapsed="false">
      <c r="A53" s="46" t="s">
        <v>34</v>
      </c>
      <c r="B53" s="24"/>
      <c r="C53" s="24"/>
      <c r="D5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5" customFormat="true" ht="22.5" hidden="false" customHeight="true" outlineLevel="0" collapsed="false">
      <c r="A1" s="2" t="s">
        <v>0</v>
      </c>
      <c r="B1" s="3"/>
      <c r="C1" s="3"/>
      <c r="D1" s="3"/>
      <c r="E1" s="4"/>
    </row>
    <row r="2" s="11" customFormat="true" ht="3.75" hidden="false" customHeight="true" outlineLevel="0" collapsed="false">
      <c r="A2" s="13"/>
      <c r="B2" s="24"/>
      <c r="C2" s="24"/>
      <c r="D2" s="24"/>
      <c r="E2" s="1"/>
    </row>
    <row r="3" s="11" customFormat="true" ht="20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1" customFormat="true" ht="16.5" hidden="false" customHeight="true" outlineLevel="0" collapsed="false">
      <c r="A4" s="12"/>
      <c r="B4" s="13"/>
      <c r="C4" s="14" t="s">
        <v>6</v>
      </c>
      <c r="D4" s="12"/>
      <c r="E4" s="15"/>
    </row>
    <row r="5" s="13" customFormat="true" ht="15.75" hidden="false" customHeight="true" outlineLevel="0" collapsed="false">
      <c r="A5" s="17" t="s">
        <v>7</v>
      </c>
      <c r="B5" s="18" t="n">
        <f aca="false">B7+B6+B8+B9+B10+B11+B12+B13+B14+B15+B16+B18+B19+B20+B21+B22+B23+B24+B25</f>
        <v>138861</v>
      </c>
      <c r="C5" s="18" t="n">
        <f aca="false">C6+C7+C8+C9+C10+C11+C12+C13+C14+C15+C16+C18+C20+C21+C22+C23+C24+C25</f>
        <v>81078</v>
      </c>
      <c r="D5" s="18" t="n">
        <v>57782</v>
      </c>
      <c r="E5" s="19"/>
    </row>
    <row r="6" s="24" customFormat="true" ht="15.75" hidden="false" customHeight="true" outlineLevel="0" collapsed="false">
      <c r="A6" s="21" t="s">
        <v>8</v>
      </c>
      <c r="B6" s="22" t="n">
        <v>68895</v>
      </c>
      <c r="C6" s="22" t="n">
        <v>38453</v>
      </c>
      <c r="D6" s="22" t="n">
        <v>30443</v>
      </c>
      <c r="E6" s="23"/>
    </row>
    <row r="7" s="24" customFormat="true" ht="15.75" hidden="false" customHeight="true" outlineLevel="0" collapsed="false">
      <c r="A7" s="21" t="s">
        <v>9</v>
      </c>
      <c r="B7" s="22" t="n">
        <v>156</v>
      </c>
      <c r="C7" s="22" t="n">
        <v>156</v>
      </c>
      <c r="D7" s="22" t="n">
        <v>0</v>
      </c>
      <c r="E7" s="25"/>
    </row>
    <row r="8" s="24" customFormat="true" ht="15.75" hidden="false" customHeight="true" outlineLevel="0" collapsed="false">
      <c r="A8" s="21" t="s">
        <v>11</v>
      </c>
      <c r="B8" s="22" t="n">
        <v>12922</v>
      </c>
      <c r="C8" s="22" t="n">
        <v>6615</v>
      </c>
      <c r="D8" s="22" t="n">
        <v>6307</v>
      </c>
      <c r="E8" s="23"/>
    </row>
    <row r="9" s="24" customFormat="true" ht="15.75" hidden="false" customHeight="true" outlineLevel="0" collapsed="false">
      <c r="A9" s="21" t="s">
        <v>12</v>
      </c>
      <c r="B9" s="22" t="n">
        <v>242</v>
      </c>
      <c r="C9" s="22" t="n">
        <v>242</v>
      </c>
      <c r="D9" s="22" t="n">
        <v>0</v>
      </c>
      <c r="E9" s="23"/>
    </row>
    <row r="10" s="24" customFormat="true" ht="15.75" hidden="false" customHeight="true" outlineLevel="0" collapsed="false">
      <c r="A10" s="21" t="s">
        <v>13</v>
      </c>
      <c r="B10" s="22" t="n">
        <v>1287</v>
      </c>
      <c r="C10" s="22" t="n">
        <v>823</v>
      </c>
      <c r="D10" s="22" t="n">
        <v>463</v>
      </c>
      <c r="E10" s="23"/>
    </row>
    <row r="11" customFormat="false" ht="15.75" hidden="false" customHeight="true" outlineLevel="0" collapsed="false">
      <c r="A11" s="21" t="s">
        <v>14</v>
      </c>
      <c r="B11" s="22" t="n">
        <v>12238</v>
      </c>
      <c r="C11" s="22" t="n">
        <v>12022</v>
      </c>
      <c r="D11" s="22" t="n">
        <v>216</v>
      </c>
      <c r="E11" s="23"/>
    </row>
    <row r="12" customFormat="false" ht="15.75" hidden="false" customHeight="true" outlineLevel="0" collapsed="false">
      <c r="A12" s="21" t="s">
        <v>15</v>
      </c>
      <c r="B12" s="22" t="n">
        <v>19234</v>
      </c>
      <c r="C12" s="22" t="n">
        <v>9402</v>
      </c>
      <c r="D12" s="22" t="n">
        <v>9832</v>
      </c>
      <c r="E12" s="26"/>
    </row>
    <row r="13" s="28" customFormat="true" ht="15.75" hidden="false" customHeight="true" outlineLevel="0" collapsed="false">
      <c r="A13" s="27" t="s">
        <v>16</v>
      </c>
      <c r="B13" s="22" t="n">
        <v>1685</v>
      </c>
      <c r="C13" s="22" t="n">
        <v>1457</v>
      </c>
      <c r="D13" s="22" t="n">
        <v>228</v>
      </c>
      <c r="E13" s="26"/>
    </row>
    <row r="14" customFormat="false" ht="15.75" hidden="false" customHeight="true" outlineLevel="0" collapsed="false">
      <c r="A14" s="29" t="s">
        <v>17</v>
      </c>
      <c r="B14" s="22" t="n">
        <v>5864</v>
      </c>
      <c r="C14" s="22" t="n">
        <v>1918</v>
      </c>
      <c r="D14" s="22" t="n">
        <v>3946</v>
      </c>
      <c r="E14" s="30"/>
      <c r="F14" s="31"/>
    </row>
    <row r="15" customFormat="false" ht="15.75" hidden="false" customHeight="true" outlineLevel="0" collapsed="false">
      <c r="A15" s="29" t="s">
        <v>18</v>
      </c>
      <c r="B15" s="22" t="n">
        <v>179</v>
      </c>
      <c r="C15" s="22" t="n">
        <v>179</v>
      </c>
      <c r="D15" s="22" t="n">
        <v>0</v>
      </c>
      <c r="E15" s="32"/>
    </row>
    <row r="16" customFormat="false" ht="15.75" hidden="false" customHeight="true" outlineLevel="0" collapsed="false">
      <c r="A16" s="29" t="s">
        <v>19</v>
      </c>
      <c r="B16" s="22" t="n">
        <v>760</v>
      </c>
      <c r="C16" s="22" t="n">
        <v>359</v>
      </c>
      <c r="D16" s="22" t="n">
        <v>400</v>
      </c>
      <c r="E16" s="23"/>
    </row>
    <row r="17" customFormat="false" ht="15.75" hidden="false" customHeight="true" outlineLevel="0" collapsed="false">
      <c r="A17" s="33" t="s">
        <v>20</v>
      </c>
      <c r="B17" s="22" t="n">
        <v>0</v>
      </c>
      <c r="C17" s="22" t="n">
        <v>0</v>
      </c>
      <c r="D17" s="22" t="n">
        <v>0</v>
      </c>
      <c r="E17" s="23"/>
    </row>
    <row r="18" customFormat="false" ht="15.75" hidden="false" customHeight="true" outlineLevel="0" collapsed="false">
      <c r="A18" s="33" t="s">
        <v>21</v>
      </c>
      <c r="B18" s="22" t="n">
        <v>59</v>
      </c>
      <c r="C18" s="22" t="n">
        <v>59</v>
      </c>
      <c r="D18" s="22" t="n">
        <v>0</v>
      </c>
      <c r="E18" s="32"/>
    </row>
    <row r="19" customFormat="false" ht="15.75" hidden="false" customHeight="true" outlineLevel="0" collapsed="false">
      <c r="A19" s="33" t="s">
        <v>22</v>
      </c>
      <c r="B19" s="22" t="n">
        <v>220</v>
      </c>
      <c r="C19" s="22" t="n">
        <v>0</v>
      </c>
      <c r="D19" s="22" t="n">
        <v>220</v>
      </c>
      <c r="E19" s="23"/>
    </row>
    <row r="20" customFormat="false" ht="15.75" hidden="false" customHeight="true" outlineLevel="0" collapsed="false">
      <c r="A20" s="33" t="s">
        <v>23</v>
      </c>
      <c r="B20" s="22" t="n">
        <v>8845</v>
      </c>
      <c r="C20" s="22" t="n">
        <v>6340</v>
      </c>
      <c r="D20" s="22" t="n">
        <v>2505</v>
      </c>
      <c r="E20" s="32"/>
    </row>
    <row r="21" customFormat="false" ht="15.75" hidden="false" customHeight="true" outlineLevel="0" collapsed="false">
      <c r="A21" s="33" t="s">
        <v>24</v>
      </c>
      <c r="B21" s="22" t="n">
        <v>2424</v>
      </c>
      <c r="C21" s="22" t="n">
        <v>1053</v>
      </c>
      <c r="D21" s="22" t="n">
        <v>1372</v>
      </c>
      <c r="E21" s="32"/>
    </row>
    <row r="22" customFormat="false" ht="15.75" hidden="false" customHeight="true" outlineLevel="0" collapsed="false">
      <c r="A22" s="33" t="s">
        <v>25</v>
      </c>
      <c r="B22" s="22" t="n">
        <v>1963</v>
      </c>
      <c r="C22" s="22" t="n">
        <v>774</v>
      </c>
      <c r="D22" s="22" t="n">
        <v>1189</v>
      </c>
      <c r="E22" s="34"/>
    </row>
    <row r="23" customFormat="false" ht="15.75" hidden="false" customHeight="true" outlineLevel="0" collapsed="false">
      <c r="A23" s="29" t="s">
        <v>26</v>
      </c>
      <c r="B23" s="22" t="n">
        <v>152</v>
      </c>
      <c r="C23" s="22" t="n">
        <v>96</v>
      </c>
      <c r="D23" s="22" t="n">
        <v>56</v>
      </c>
      <c r="E23" s="34"/>
    </row>
    <row r="24" customFormat="false" ht="15.75" hidden="false" customHeight="true" outlineLevel="0" collapsed="false">
      <c r="A24" s="29" t="s">
        <v>27</v>
      </c>
      <c r="B24" s="22" t="n">
        <v>1623</v>
      </c>
      <c r="C24" s="22" t="n">
        <v>1076</v>
      </c>
      <c r="D24" s="22" t="n">
        <v>548</v>
      </c>
      <c r="E24" s="34"/>
    </row>
    <row r="25" customFormat="false" ht="15.75" hidden="false" customHeight="true" outlineLevel="0" collapsed="false">
      <c r="A25" s="29" t="s">
        <v>28</v>
      </c>
      <c r="B25" s="22" t="n">
        <v>113</v>
      </c>
      <c r="C25" s="22" t="n">
        <v>54</v>
      </c>
      <c r="D25" s="22" t="n">
        <v>58</v>
      </c>
      <c r="E25" s="34"/>
    </row>
    <row r="26" customFormat="false" ht="15.75" hidden="false" customHeight="true" outlineLevel="0" collapsed="false">
      <c r="A26" s="29" t="s">
        <v>29</v>
      </c>
      <c r="B26" s="22" t="n">
        <v>0</v>
      </c>
      <c r="C26" s="22" t="n">
        <v>0</v>
      </c>
      <c r="D26" s="22" t="n">
        <v>0</v>
      </c>
      <c r="E26" s="34"/>
    </row>
    <row r="27" customFormat="false" ht="15.75" hidden="false" customHeight="true" outlineLevel="0" collapsed="false">
      <c r="A27" s="29" t="s">
        <v>30</v>
      </c>
      <c r="B27" s="22" t="n">
        <v>0</v>
      </c>
      <c r="C27" s="22" t="n">
        <v>0</v>
      </c>
      <c r="D27" s="22" t="n">
        <v>0</v>
      </c>
      <c r="E27" s="34"/>
    </row>
    <row r="28" customFormat="false" ht="15" hidden="false" customHeight="true" outlineLevel="0" collapsed="false">
      <c r="A28" s="33"/>
      <c r="B28" s="24"/>
      <c r="C28" s="35" t="s">
        <v>31</v>
      </c>
      <c r="D28" s="36"/>
      <c r="E28" s="37"/>
    </row>
    <row r="29" s="13" customFormat="true" ht="15.75" hidden="false" customHeight="true" outlineLevel="0" collapsed="false">
      <c r="A29" s="17" t="s">
        <v>7</v>
      </c>
      <c r="B29" s="38" t="n">
        <v>100</v>
      </c>
      <c r="C29" s="38" t="n">
        <v>100</v>
      </c>
      <c r="D29" s="38" t="n">
        <v>100</v>
      </c>
      <c r="E29" s="39"/>
    </row>
    <row r="30" s="24" customFormat="true" ht="15.75" hidden="false" customHeight="true" outlineLevel="0" collapsed="false">
      <c r="A30" s="21" t="s">
        <v>8</v>
      </c>
      <c r="B30" s="40" t="n">
        <f aca="false">B6*100/B5</f>
        <v>49.6143625640029</v>
      </c>
      <c r="C30" s="40" t="n">
        <f aca="false">C6*100/C5</f>
        <v>47.4271688990848</v>
      </c>
      <c r="D30" s="40" t="n">
        <f aca="false">D6*100/D5</f>
        <v>52.6859575646395</v>
      </c>
      <c r="E30" s="40"/>
    </row>
    <row r="31" s="24" customFormat="true" ht="15.75" hidden="false" customHeight="true" outlineLevel="0" collapsed="false">
      <c r="A31" s="21" t="s">
        <v>9</v>
      </c>
      <c r="B31" s="40" t="n">
        <f aca="false">B7*100/B5</f>
        <v>0.112342558385724</v>
      </c>
      <c r="C31" s="40" t="n">
        <f aca="false">C7*100/C5</f>
        <v>0.192407311477836</v>
      </c>
      <c r="D31" s="36" t="s">
        <v>10</v>
      </c>
      <c r="E31" s="41"/>
    </row>
    <row r="32" s="24" customFormat="true" ht="15.75" hidden="false" customHeight="true" outlineLevel="0" collapsed="false">
      <c r="A32" s="21" t="s">
        <v>11</v>
      </c>
      <c r="B32" s="40" t="n">
        <f aca="false">B8*100/B5</f>
        <v>9.30570858628413</v>
      </c>
      <c r="C32" s="40" t="n">
        <f aca="false">C8*100/C5</f>
        <v>8.15881003478132</v>
      </c>
      <c r="D32" s="40" t="n">
        <f aca="false">D8*100/D5</f>
        <v>10.9151638918694</v>
      </c>
      <c r="E32" s="40"/>
    </row>
    <row r="33" s="24" customFormat="true" ht="15.75" hidden="false" customHeight="true" outlineLevel="0" collapsed="false">
      <c r="A33" s="21" t="s">
        <v>12</v>
      </c>
      <c r="B33" s="36" t="n">
        <f aca="false">B9*100/B5</f>
        <v>0.174274994418879</v>
      </c>
      <c r="C33" s="36" t="n">
        <f aca="false">C9*100/C5</f>
        <v>0.298478008831002</v>
      </c>
      <c r="D33" s="36" t="s">
        <v>10</v>
      </c>
      <c r="E33" s="41"/>
    </row>
    <row r="34" s="24" customFormat="true" ht="15.75" hidden="false" customHeight="true" outlineLevel="0" collapsed="false">
      <c r="A34" s="21" t="s">
        <v>13</v>
      </c>
      <c r="B34" s="40" t="n">
        <f aca="false">B10*100/B5</f>
        <v>0.926826106682222</v>
      </c>
      <c r="C34" s="40" t="n">
        <f aca="false">C10*100/C5</f>
        <v>1.01507190606576</v>
      </c>
      <c r="D34" s="40" t="n">
        <f aca="false">D10*100/D5</f>
        <v>0.801287598213977</v>
      </c>
      <c r="E34" s="41"/>
    </row>
    <row r="35" customFormat="false" ht="15.75" hidden="false" customHeight="true" outlineLevel="0" collapsed="false">
      <c r="A35" s="21" t="s">
        <v>14</v>
      </c>
      <c r="B35" s="40" t="n">
        <f aca="false">B11*100/$B$5</f>
        <v>8.81312967643903</v>
      </c>
      <c r="C35" s="36" t="n">
        <f aca="false">C11*100/C5</f>
        <v>14.8276967858112</v>
      </c>
      <c r="D35" s="36" t="n">
        <f aca="false">D11*100/D5</f>
        <v>0.373818836315808</v>
      </c>
      <c r="E35" s="40"/>
    </row>
    <row r="36" customFormat="false" ht="15.75" hidden="false" customHeight="true" outlineLevel="0" collapsed="false">
      <c r="A36" s="21" t="s">
        <v>15</v>
      </c>
      <c r="B36" s="40" t="n">
        <f aca="false">B12*100/$B$5</f>
        <v>13.8512613332757</v>
      </c>
      <c r="C36" s="36" t="n">
        <f aca="false">C12*100/C5</f>
        <v>11.596240657145</v>
      </c>
      <c r="D36" s="36" t="n">
        <f aca="false">D12*100/D5</f>
        <v>17.0156796234121</v>
      </c>
      <c r="E36" s="40"/>
    </row>
    <row r="37" customFormat="false" ht="15.75" hidden="false" customHeight="true" outlineLevel="0" collapsed="false">
      <c r="A37" s="27" t="s">
        <v>16</v>
      </c>
      <c r="B37" s="40" t="n">
        <f aca="false">B13*100/$B$5</f>
        <v>1.21344365948683</v>
      </c>
      <c r="C37" s="36" t="n">
        <f aca="false">C13*100/C5</f>
        <v>1.79703495399492</v>
      </c>
      <c r="D37" s="36" t="n">
        <f aca="false">D13*100/D5</f>
        <v>0.394586549444464</v>
      </c>
      <c r="E37" s="40"/>
    </row>
    <row r="38" s="28" customFormat="true" ht="15.75" hidden="false" customHeight="true" outlineLevel="0" collapsed="false">
      <c r="A38" s="29" t="s">
        <v>17</v>
      </c>
      <c r="B38" s="40" t="n">
        <f aca="false">B14*100/$B$5</f>
        <v>4.22292796393516</v>
      </c>
      <c r="C38" s="36" t="n">
        <f aca="false">C14*100/$C$5</f>
        <v>2.36562322701596</v>
      </c>
      <c r="D38" s="36" t="n">
        <f aca="false">D14*100/$C$5</f>
        <v>4.86691827622783</v>
      </c>
      <c r="E38" s="40"/>
    </row>
    <row r="39" customFormat="false" ht="15.75" hidden="false" customHeight="true" outlineLevel="0" collapsed="false">
      <c r="A39" s="29" t="s">
        <v>18</v>
      </c>
      <c r="B39" s="40" t="n">
        <f aca="false">B15*100/B5</f>
        <v>0.128905884301568</v>
      </c>
      <c r="C39" s="40" t="n">
        <f aca="false">C15*100/C5</f>
        <v>0.220775056118799</v>
      </c>
      <c r="D39" s="40" t="s">
        <v>10</v>
      </c>
      <c r="E39" s="40"/>
    </row>
    <row r="40" customFormat="false" ht="15.75" hidden="false" customHeight="true" outlineLevel="0" collapsed="false">
      <c r="A40" s="29" t="s">
        <v>19</v>
      </c>
      <c r="B40" s="40" t="n">
        <f aca="false">B16*100/B5</f>
        <v>0.547309899827886</v>
      </c>
      <c r="C40" s="40" t="n">
        <f aca="false">C16*100/C5</f>
        <v>0.442783492439379</v>
      </c>
      <c r="D40" s="40" t="n">
        <f aca="false">D16*100/D5</f>
        <v>0.692257104288533</v>
      </c>
      <c r="E40" s="40"/>
    </row>
    <row r="41" customFormat="false" ht="15.75" hidden="false" customHeight="true" outlineLevel="0" collapsed="false">
      <c r="A41" s="33" t="s">
        <v>20</v>
      </c>
      <c r="B41" s="40" t="s">
        <v>10</v>
      </c>
      <c r="C41" s="36" t="s">
        <v>10</v>
      </c>
      <c r="D41" s="36" t="s">
        <v>10</v>
      </c>
      <c r="E41" s="40"/>
    </row>
    <row r="42" customFormat="false" ht="15.75" hidden="false" customHeight="true" outlineLevel="0" collapsed="false">
      <c r="A42" s="33" t="s">
        <v>21</v>
      </c>
      <c r="B42" s="40" t="s">
        <v>32</v>
      </c>
      <c r="C42" s="40" t="n">
        <f aca="false">C18*100/C5</f>
        <v>0.0727694319050791</v>
      </c>
      <c r="D42" s="36" t="s">
        <v>10</v>
      </c>
      <c r="E42" s="40"/>
    </row>
    <row r="43" customFormat="false" ht="15.75" hidden="false" customHeight="true" outlineLevel="0" collapsed="false">
      <c r="A43" s="33" t="s">
        <v>22</v>
      </c>
      <c r="B43" s="40" t="n">
        <f aca="false">B19*100/B5</f>
        <v>0.158431813108072</v>
      </c>
      <c r="C43" s="40" t="s">
        <v>10</v>
      </c>
      <c r="D43" s="40" t="n">
        <f aca="false">D19*100/D5</f>
        <v>0.380741407358693</v>
      </c>
      <c r="E43" s="40"/>
    </row>
    <row r="44" customFormat="false" ht="15.75" hidden="false" customHeight="true" outlineLevel="0" collapsed="false">
      <c r="A44" s="33" t="s">
        <v>23</v>
      </c>
      <c r="B44" s="40" t="n">
        <f aca="false">B20*100/$B$5</f>
        <v>6.36967903154954</v>
      </c>
      <c r="C44" s="36" t="n">
        <f aca="false">C20*100/C5</f>
        <v>7.81963047929155</v>
      </c>
      <c r="D44" s="36" t="n">
        <f aca="false">D20*100/D5</f>
        <v>4.33526011560694</v>
      </c>
      <c r="E44" s="40"/>
    </row>
    <row r="45" customFormat="false" ht="15.75" hidden="false" customHeight="true" outlineLevel="0" collapsed="false">
      <c r="A45" s="33" t="s">
        <v>24</v>
      </c>
      <c r="B45" s="40" t="n">
        <f aca="false">B21*100/$B$5</f>
        <v>1.74563052260894</v>
      </c>
      <c r="C45" s="40" t="n">
        <f aca="false">C21*100/$B$5</f>
        <v>0.758312269103636</v>
      </c>
      <c r="D45" s="40" t="n">
        <f aca="false">D21*100/$B$5</f>
        <v>0.988038398110341</v>
      </c>
      <c r="E45" s="40"/>
    </row>
    <row r="46" customFormat="false" ht="15.75" hidden="false" customHeight="true" outlineLevel="0" collapsed="false">
      <c r="A46" s="33" t="s">
        <v>25</v>
      </c>
      <c r="B46" s="40" t="n">
        <f aca="false">B22*100/B5</f>
        <v>1.41364385968703</v>
      </c>
      <c r="C46" s="40" t="n">
        <f aca="false">C22*100/C5</f>
        <v>0.954636276178495</v>
      </c>
      <c r="D46" s="40" t="n">
        <f aca="false">D22*100/D5</f>
        <v>2.05773424249766</v>
      </c>
      <c r="E46" s="40"/>
    </row>
    <row r="47" customFormat="false" ht="15.75" hidden="false" customHeight="true" outlineLevel="0" collapsed="false">
      <c r="A47" s="29" t="s">
        <v>26</v>
      </c>
      <c r="B47" s="40" t="n">
        <f aca="false">B23*100/B5</f>
        <v>0.109461979965577</v>
      </c>
      <c r="C47" s="40" t="n">
        <f aca="false">C23*100/C5</f>
        <v>0.118404499370976</v>
      </c>
      <c r="D47" s="40" t="n">
        <f aca="false">D23*100/D5</f>
        <v>0.0969159946003946</v>
      </c>
      <c r="E47" s="40"/>
    </row>
    <row r="48" customFormat="false" ht="15.75" hidden="false" customHeight="true" outlineLevel="0" collapsed="false">
      <c r="A48" s="29" t="s">
        <v>27</v>
      </c>
      <c r="B48" s="40" t="n">
        <f aca="false">B24*100/B5</f>
        <v>1.16879469397455</v>
      </c>
      <c r="C48" s="40" t="n">
        <f aca="false">C24*100/C5</f>
        <v>1.32711709711636</v>
      </c>
      <c r="D48" s="40" t="n">
        <f aca="false">D24*100/D5</f>
        <v>0.94839223287529</v>
      </c>
      <c r="E48" s="40"/>
    </row>
    <row r="49" customFormat="false" ht="15.75" hidden="false" customHeight="true" outlineLevel="0" collapsed="false">
      <c r="A49" s="29" t="s">
        <v>28</v>
      </c>
      <c r="B49" s="40" t="n">
        <f aca="false">B25*100/B5</f>
        <v>0.0813763403691461</v>
      </c>
      <c r="C49" s="40" t="n">
        <f aca="false">C25*100/C5</f>
        <v>0.0666025308961741</v>
      </c>
      <c r="D49" s="40" t="n">
        <f aca="false">D25*100/D5</f>
        <v>0.100377280121837</v>
      </c>
      <c r="E49" s="40"/>
    </row>
    <row r="50" customFormat="false" ht="15.75" hidden="false" customHeight="true" outlineLevel="0" collapsed="false">
      <c r="A50" s="29" t="s">
        <v>29</v>
      </c>
      <c r="B50" s="41" t="n">
        <f aca="false">B26*100/$B$5</f>
        <v>0</v>
      </c>
      <c r="C50" s="42" t="s">
        <v>10</v>
      </c>
      <c r="D50" s="42" t="s">
        <v>10</v>
      </c>
      <c r="E50" s="40"/>
    </row>
    <row r="51" customFormat="false" ht="13.5" hidden="false" customHeight="true" outlineLevel="0" collapsed="false">
      <c r="A51" s="43" t="s">
        <v>30</v>
      </c>
      <c r="B51" s="44" t="n">
        <f aca="false">B27*100/$B$5</f>
        <v>0</v>
      </c>
      <c r="C51" s="44" t="s">
        <v>10</v>
      </c>
      <c r="D51" s="44" t="s">
        <v>10</v>
      </c>
      <c r="E51" s="36"/>
    </row>
    <row r="52" customFormat="false" ht="4.5" hidden="false" customHeight="true" outlineLevel="0" collapsed="false">
      <c r="A52" s="29"/>
      <c r="B52" s="45"/>
      <c r="C52" s="45"/>
      <c r="D52" s="24"/>
      <c r="E52" s="36"/>
    </row>
    <row r="53" customFormat="false" ht="14.25" hidden="false" customHeight="true" outlineLevel="0" collapsed="false">
      <c r="A53" s="46" t="s">
        <v>34</v>
      </c>
      <c r="B53" s="24"/>
      <c r="C53" s="24"/>
      <c r="D53" s="24"/>
    </row>
  </sheetData>
  <printOptions headings="false" gridLines="false" gridLinesSet="true" horizontalCentered="false" verticalCentered="false"/>
  <pageMargins left="0.827083333333333" right="0.708333333333333" top="0.7875" bottom="0.0395833333333333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5" customFormat="true" ht="22.5" hidden="false" customHeight="true" outlineLevel="0" collapsed="false">
      <c r="A1" s="2" t="s">
        <v>35</v>
      </c>
      <c r="B1" s="3"/>
      <c r="C1" s="3"/>
      <c r="D1" s="3"/>
      <c r="E1" s="4"/>
    </row>
    <row r="2" s="11" customFormat="true" ht="3.75" hidden="false" customHeight="true" outlineLevel="0" collapsed="false">
      <c r="A2" s="13"/>
      <c r="B2" s="24"/>
      <c r="C2" s="24"/>
      <c r="D2" s="24"/>
      <c r="E2" s="1"/>
    </row>
    <row r="3" s="11" customFormat="true" ht="20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1" customFormat="true" ht="16.5" hidden="false" customHeight="true" outlineLevel="0" collapsed="false">
      <c r="A4" s="12"/>
      <c r="B4" s="13"/>
      <c r="C4" s="14" t="s">
        <v>6</v>
      </c>
      <c r="D4" s="12"/>
      <c r="E4" s="15"/>
    </row>
    <row r="5" s="13" customFormat="true" ht="15.75" hidden="false" customHeight="true" outlineLevel="0" collapsed="false">
      <c r="A5" s="17" t="s">
        <v>7</v>
      </c>
      <c r="B5" s="18" t="n">
        <v>147117</v>
      </c>
      <c r="C5" s="18" t="n">
        <v>83770</v>
      </c>
      <c r="D5" s="18" t="n">
        <v>63347</v>
      </c>
      <c r="E5" s="19"/>
    </row>
    <row r="6" s="24" customFormat="true" ht="15.75" hidden="false" customHeight="true" outlineLevel="0" collapsed="false">
      <c r="A6" s="21" t="s">
        <v>8</v>
      </c>
      <c r="B6" s="22" t="n">
        <v>78709</v>
      </c>
      <c r="C6" s="22" t="n">
        <v>44063</v>
      </c>
      <c r="D6" s="22" t="n">
        <v>34646</v>
      </c>
      <c r="E6" s="23"/>
    </row>
    <row r="7" s="24" customFormat="true" ht="15.75" hidden="false" customHeight="true" outlineLevel="0" collapsed="false">
      <c r="A7" s="21" t="s">
        <v>9</v>
      </c>
      <c r="B7" s="22" t="n">
        <v>0</v>
      </c>
      <c r="C7" s="22" t="n">
        <v>0</v>
      </c>
      <c r="D7" s="22" t="n">
        <v>0</v>
      </c>
      <c r="E7" s="25"/>
    </row>
    <row r="8" s="24" customFormat="true" ht="15.75" hidden="false" customHeight="true" outlineLevel="0" collapsed="false">
      <c r="A8" s="21" t="s">
        <v>11</v>
      </c>
      <c r="B8" s="22" t="n">
        <v>12599</v>
      </c>
      <c r="C8" s="22" t="n">
        <v>6496</v>
      </c>
      <c r="D8" s="22" t="n">
        <v>6103</v>
      </c>
      <c r="E8" s="23"/>
    </row>
    <row r="9" s="24" customFormat="true" ht="15.75" hidden="false" customHeight="true" outlineLevel="0" collapsed="false">
      <c r="A9" s="21" t="s">
        <v>12</v>
      </c>
      <c r="B9" s="22" t="n">
        <v>224</v>
      </c>
      <c r="C9" s="22" t="n">
        <v>224</v>
      </c>
      <c r="D9" s="22" t="n">
        <v>0</v>
      </c>
      <c r="E9" s="23"/>
    </row>
    <row r="10" s="24" customFormat="true" ht="15.75" hidden="false" customHeight="true" outlineLevel="0" collapsed="false">
      <c r="A10" s="21" t="s">
        <v>13</v>
      </c>
      <c r="B10" s="22" t="n">
        <v>1423</v>
      </c>
      <c r="C10" s="22" t="n">
        <v>1011</v>
      </c>
      <c r="D10" s="22" t="n">
        <v>412</v>
      </c>
      <c r="E10" s="23"/>
    </row>
    <row r="11" customFormat="false" ht="15.75" hidden="false" customHeight="true" outlineLevel="0" collapsed="false">
      <c r="A11" s="21" t="s">
        <v>14</v>
      </c>
      <c r="B11" s="22" t="n">
        <v>10828</v>
      </c>
      <c r="C11" s="22" t="n">
        <v>10383</v>
      </c>
      <c r="D11" s="22" t="n">
        <v>445</v>
      </c>
      <c r="E11" s="23"/>
    </row>
    <row r="12" customFormat="false" ht="15.75" hidden="false" customHeight="true" outlineLevel="0" collapsed="false">
      <c r="A12" s="21" t="s">
        <v>15</v>
      </c>
      <c r="B12" s="22" t="n">
        <v>18323</v>
      </c>
      <c r="C12" s="22" t="n">
        <v>8706</v>
      </c>
      <c r="D12" s="22" t="n">
        <v>9617</v>
      </c>
      <c r="E12" s="26"/>
    </row>
    <row r="13" s="28" customFormat="true" ht="15.75" hidden="false" customHeight="true" outlineLevel="0" collapsed="false">
      <c r="A13" s="27" t="s">
        <v>16</v>
      </c>
      <c r="B13" s="22" t="n">
        <v>1357</v>
      </c>
      <c r="C13" s="22" t="n">
        <v>1357</v>
      </c>
      <c r="D13" s="22" t="n">
        <v>0</v>
      </c>
      <c r="E13" s="26"/>
    </row>
    <row r="14" customFormat="false" ht="15.75" hidden="false" customHeight="true" outlineLevel="0" collapsed="false">
      <c r="A14" s="29" t="s">
        <v>17</v>
      </c>
      <c r="B14" s="22" t="n">
        <v>6090</v>
      </c>
      <c r="C14" s="22" t="n">
        <v>1892</v>
      </c>
      <c r="D14" s="22" t="n">
        <v>4199</v>
      </c>
      <c r="E14" s="30"/>
      <c r="F14" s="31"/>
    </row>
    <row r="15" customFormat="false" ht="15.75" hidden="false" customHeight="true" outlineLevel="0" collapsed="false">
      <c r="A15" s="29" t="s">
        <v>18</v>
      </c>
      <c r="B15" s="22" t="n">
        <v>0</v>
      </c>
      <c r="C15" s="22" t="n">
        <v>0</v>
      </c>
      <c r="D15" s="22" t="n">
        <v>0</v>
      </c>
      <c r="E15" s="32"/>
    </row>
    <row r="16" customFormat="false" ht="15.75" hidden="false" customHeight="true" outlineLevel="0" collapsed="false">
      <c r="A16" s="29" t="s">
        <v>19</v>
      </c>
      <c r="B16" s="22" t="n">
        <v>409</v>
      </c>
      <c r="C16" s="22" t="n">
        <v>272</v>
      </c>
      <c r="D16" s="22" t="n">
        <v>137</v>
      </c>
      <c r="E16" s="23"/>
    </row>
    <row r="17" customFormat="false" ht="15.75" hidden="false" customHeight="true" outlineLevel="0" collapsed="false">
      <c r="A17" s="33" t="s">
        <v>20</v>
      </c>
      <c r="B17" s="22" t="n">
        <v>64</v>
      </c>
      <c r="C17" s="22" t="n">
        <v>64</v>
      </c>
      <c r="D17" s="22" t="n">
        <v>0</v>
      </c>
      <c r="E17" s="23"/>
    </row>
    <row r="18" customFormat="false" ht="15.75" hidden="false" customHeight="true" outlineLevel="0" collapsed="false">
      <c r="A18" s="33" t="s">
        <v>21</v>
      </c>
      <c r="B18" s="22" t="n">
        <v>119</v>
      </c>
      <c r="C18" s="22" t="n">
        <v>64</v>
      </c>
      <c r="D18" s="22" t="n">
        <v>55</v>
      </c>
      <c r="E18" s="32"/>
    </row>
    <row r="19" customFormat="false" ht="15.75" hidden="false" customHeight="true" outlineLevel="0" collapsed="false">
      <c r="A19" s="33" t="s">
        <v>22</v>
      </c>
      <c r="B19" s="22" t="n">
        <v>69</v>
      </c>
      <c r="C19" s="22" t="n">
        <v>0</v>
      </c>
      <c r="D19" s="22" t="n">
        <v>69</v>
      </c>
      <c r="E19" s="23"/>
    </row>
    <row r="20" customFormat="false" ht="15.75" hidden="false" customHeight="true" outlineLevel="0" collapsed="false">
      <c r="A20" s="33" t="s">
        <v>23</v>
      </c>
      <c r="B20" s="22" t="n">
        <v>8993</v>
      </c>
      <c r="C20" s="22" t="n">
        <v>5811</v>
      </c>
      <c r="D20" s="22" t="n">
        <v>3182</v>
      </c>
      <c r="E20" s="32"/>
    </row>
    <row r="21" customFormat="false" ht="15.75" hidden="false" customHeight="true" outlineLevel="0" collapsed="false">
      <c r="A21" s="33" t="s">
        <v>24</v>
      </c>
      <c r="B21" s="22" t="n">
        <v>3279</v>
      </c>
      <c r="C21" s="22" t="n">
        <v>1498</v>
      </c>
      <c r="D21" s="22" t="n">
        <v>1781</v>
      </c>
      <c r="E21" s="32"/>
    </row>
    <row r="22" customFormat="false" ht="15.75" hidden="false" customHeight="true" outlineLevel="0" collapsed="false">
      <c r="A22" s="33" t="s">
        <v>25</v>
      </c>
      <c r="B22" s="22" t="n">
        <v>2588</v>
      </c>
      <c r="C22" s="22" t="n">
        <v>912</v>
      </c>
      <c r="D22" s="22" t="n">
        <v>1675</v>
      </c>
      <c r="E22" s="34"/>
    </row>
    <row r="23" customFormat="false" ht="15.75" hidden="false" customHeight="true" outlineLevel="0" collapsed="false">
      <c r="A23" s="29" t="s">
        <v>26</v>
      </c>
      <c r="B23" s="22" t="n">
        <v>251</v>
      </c>
      <c r="C23" s="22" t="n">
        <v>251</v>
      </c>
      <c r="D23" s="22" t="n">
        <v>0</v>
      </c>
      <c r="E23" s="34"/>
    </row>
    <row r="24" customFormat="false" ht="15.75" hidden="false" customHeight="true" outlineLevel="0" collapsed="false">
      <c r="A24" s="29" t="s">
        <v>27</v>
      </c>
      <c r="B24" s="22" t="n">
        <v>1613</v>
      </c>
      <c r="C24" s="22" t="n">
        <v>768</v>
      </c>
      <c r="D24" s="22" t="n">
        <v>846</v>
      </c>
      <c r="E24" s="34"/>
    </row>
    <row r="25" customFormat="false" ht="15.75" hidden="false" customHeight="true" outlineLevel="0" collapsed="false">
      <c r="A25" s="29" t="s">
        <v>28</v>
      </c>
      <c r="B25" s="22" t="n">
        <v>178</v>
      </c>
      <c r="C25" s="22" t="n">
        <v>0</v>
      </c>
      <c r="D25" s="22" t="n">
        <v>178</v>
      </c>
      <c r="E25" s="34"/>
    </row>
    <row r="26" customFormat="false" ht="15.75" hidden="false" customHeight="true" outlineLevel="0" collapsed="false">
      <c r="A26" s="29" t="s">
        <v>29</v>
      </c>
      <c r="B26" s="22" t="n">
        <v>0</v>
      </c>
      <c r="C26" s="22" t="n">
        <v>0</v>
      </c>
      <c r="D26" s="22" t="n">
        <v>0</v>
      </c>
      <c r="E26" s="34"/>
    </row>
    <row r="27" customFormat="false" ht="15.75" hidden="false" customHeight="true" outlineLevel="0" collapsed="false">
      <c r="A27" s="29" t="s">
        <v>30</v>
      </c>
      <c r="B27" s="22" t="n">
        <v>0</v>
      </c>
      <c r="C27" s="22" t="n">
        <v>0</v>
      </c>
      <c r="D27" s="22" t="n">
        <v>0</v>
      </c>
      <c r="E27" s="34"/>
    </row>
    <row r="28" customFormat="false" ht="15" hidden="false" customHeight="true" outlineLevel="0" collapsed="false">
      <c r="A28" s="33"/>
      <c r="B28" s="24"/>
      <c r="C28" s="35" t="s">
        <v>31</v>
      </c>
      <c r="D28" s="36"/>
      <c r="E28" s="37"/>
    </row>
    <row r="29" s="13" customFormat="true" ht="15.75" hidden="false" customHeight="true" outlineLevel="0" collapsed="false">
      <c r="A29" s="17" t="s">
        <v>7</v>
      </c>
      <c r="B29" s="38" t="n">
        <v>100</v>
      </c>
      <c r="C29" s="38" t="n">
        <f aca="false">C30+C32+C33+C34+C35+C36+C37+C38+C40+C41+C42+C44+C45+C46+C47+C48</f>
        <v>100.002387489555</v>
      </c>
      <c r="D29" s="38" t="n">
        <f aca="false">D30+D32+D34+D35+D36+D38+D40+D42+D43+D44+D45+D46+D48+D49</f>
        <v>99.9968427865566</v>
      </c>
      <c r="E29" s="39"/>
    </row>
    <row r="30" s="24" customFormat="true" ht="15.75" hidden="false" customHeight="true" outlineLevel="0" collapsed="false">
      <c r="A30" s="21" t="s">
        <v>8</v>
      </c>
      <c r="B30" s="40" t="n">
        <f aca="false">B6*100/B5</f>
        <v>53.5009550221932</v>
      </c>
      <c r="C30" s="40" t="n">
        <f aca="false">C6*100/C5</f>
        <v>52.5999761251045</v>
      </c>
      <c r="D30" s="40" t="n">
        <f aca="false">D6*100/D5</f>
        <v>54.6924084802753</v>
      </c>
      <c r="E30" s="40"/>
    </row>
    <row r="31" s="24" customFormat="true" ht="15.75" hidden="false" customHeight="true" outlineLevel="0" collapsed="false">
      <c r="A31" s="21" t="s">
        <v>9</v>
      </c>
      <c r="B31" s="40" t="s">
        <v>10</v>
      </c>
      <c r="C31" s="40" t="s">
        <v>10</v>
      </c>
      <c r="D31" s="36" t="s">
        <v>10</v>
      </c>
      <c r="E31" s="41"/>
    </row>
    <row r="32" s="24" customFormat="true" ht="15.75" hidden="false" customHeight="true" outlineLevel="0" collapsed="false">
      <c r="A32" s="21" t="s">
        <v>11</v>
      </c>
      <c r="B32" s="40" t="n">
        <f aca="false">B8*100/B5</f>
        <v>8.5639321084579</v>
      </c>
      <c r="C32" s="40" t="n">
        <f aca="false">C8*100/C5</f>
        <v>7.75456607377343</v>
      </c>
      <c r="D32" s="40" t="n">
        <f aca="false">D8*100/D5</f>
        <v>9.63423682258039</v>
      </c>
      <c r="E32" s="40"/>
    </row>
    <row r="33" s="24" customFormat="true" ht="15.75" hidden="false" customHeight="true" outlineLevel="0" collapsed="false">
      <c r="A33" s="21" t="s">
        <v>12</v>
      </c>
      <c r="B33" s="36" t="n">
        <f aca="false">B9*100/B5</f>
        <v>0.152259766036556</v>
      </c>
      <c r="C33" s="36" t="n">
        <f aca="false">C9*100/C5</f>
        <v>0.267398830130118</v>
      </c>
      <c r="D33" s="36" t="s">
        <v>10</v>
      </c>
      <c r="E33" s="41"/>
    </row>
    <row r="34" s="24" customFormat="true" ht="15.75" hidden="false" customHeight="true" outlineLevel="0" collapsed="false">
      <c r="A34" s="21" t="s">
        <v>13</v>
      </c>
      <c r="B34" s="40" t="n">
        <f aca="false">B10*100/B5</f>
        <v>0.967257352991157</v>
      </c>
      <c r="C34" s="40" t="n">
        <f aca="false">C10*100/C5</f>
        <v>1.20687596991763</v>
      </c>
      <c r="D34" s="40" t="n">
        <f aca="false">D10*100/D5</f>
        <v>0.650385969343458</v>
      </c>
      <c r="E34" s="41"/>
    </row>
    <row r="35" customFormat="false" ht="15.75" hidden="false" customHeight="true" outlineLevel="0" collapsed="false">
      <c r="A35" s="21" t="s">
        <v>14</v>
      </c>
      <c r="B35" s="40" t="n">
        <f aca="false">B11*100/B5</f>
        <v>7.36012833323137</v>
      </c>
      <c r="C35" s="40" t="n">
        <f aca="false">C11*100/C5</f>
        <v>12.3946520233974</v>
      </c>
      <c r="D35" s="40" t="n">
        <f aca="false">D11*100/D5</f>
        <v>0.702479991159802</v>
      </c>
      <c r="E35" s="40"/>
    </row>
    <row r="36" customFormat="false" ht="15.75" hidden="false" customHeight="true" outlineLevel="0" collapsed="false">
      <c r="A36" s="21" t="s">
        <v>15</v>
      </c>
      <c r="B36" s="40" t="n">
        <f aca="false">B12*100/B5</f>
        <v>12.4547129155706</v>
      </c>
      <c r="C36" s="40" t="n">
        <f aca="false">C12*100/C5</f>
        <v>10.3927420317536</v>
      </c>
      <c r="D36" s="40" t="n">
        <f aca="false">D12*100/D5</f>
        <v>15.1814608426603</v>
      </c>
      <c r="E36" s="40"/>
    </row>
    <row r="37" customFormat="false" ht="15.75" hidden="false" customHeight="true" outlineLevel="0" collapsed="false">
      <c r="A37" s="27" t="s">
        <v>16</v>
      </c>
      <c r="B37" s="40" t="n">
        <f aca="false">B13*100/B5</f>
        <v>0.922395100498243</v>
      </c>
      <c r="C37" s="40" t="n">
        <f aca="false">C13*100/C5</f>
        <v>1.61991166288648</v>
      </c>
      <c r="D37" s="36" t="s">
        <v>10</v>
      </c>
      <c r="E37" s="40"/>
    </row>
    <row r="38" s="28" customFormat="true" ht="15.75" hidden="false" customHeight="true" outlineLevel="0" collapsed="false">
      <c r="A38" s="29" t="s">
        <v>17</v>
      </c>
      <c r="B38" s="40" t="n">
        <f aca="false">B14*100/B5</f>
        <v>4.13956238911887</v>
      </c>
      <c r="C38" s="40" t="n">
        <f aca="false">C14*100/C5</f>
        <v>2.25856511877761</v>
      </c>
      <c r="D38" s="40" t="n">
        <f aca="false">D14*100/D5</f>
        <v>6.62856962444946</v>
      </c>
      <c r="E38" s="40"/>
    </row>
    <row r="39" customFormat="false" ht="15.75" hidden="false" customHeight="true" outlineLevel="0" collapsed="false">
      <c r="A39" s="29" t="s">
        <v>18</v>
      </c>
      <c r="B39" s="40" t="s">
        <v>10</v>
      </c>
      <c r="C39" s="40" t="s">
        <v>10</v>
      </c>
      <c r="D39" s="40" t="s">
        <v>10</v>
      </c>
      <c r="E39" s="40"/>
    </row>
    <row r="40" customFormat="false" ht="15.75" hidden="false" customHeight="true" outlineLevel="0" collapsed="false">
      <c r="A40" s="29" t="s">
        <v>19</v>
      </c>
      <c r="B40" s="40" t="n">
        <f aca="false">B16*100/B5</f>
        <v>0.27801001923639</v>
      </c>
      <c r="C40" s="40" t="n">
        <f aca="false">C16*100/C5</f>
        <v>0.324698579443715</v>
      </c>
      <c r="D40" s="40" t="n">
        <f aca="false">D16*100/D5</f>
        <v>0.216269120873917</v>
      </c>
      <c r="E40" s="40"/>
    </row>
    <row r="41" customFormat="false" ht="15.75" hidden="false" customHeight="true" outlineLevel="0" collapsed="false">
      <c r="A41" s="33" t="s">
        <v>20</v>
      </c>
      <c r="B41" s="40" t="s">
        <v>32</v>
      </c>
      <c r="C41" s="40" t="n">
        <f aca="false">C17*100/C5</f>
        <v>0.0763996657514623</v>
      </c>
      <c r="D41" s="36" t="s">
        <v>10</v>
      </c>
      <c r="E41" s="40"/>
    </row>
    <row r="42" customFormat="false" ht="15.75" hidden="false" customHeight="true" outlineLevel="0" collapsed="false">
      <c r="A42" s="33" t="s">
        <v>21</v>
      </c>
      <c r="B42" s="40" t="n">
        <f aca="false">B18*100/B5</f>
        <v>0.0808880007069203</v>
      </c>
      <c r="C42" s="40" t="n">
        <f aca="false">C18*100/C5</f>
        <v>0.0763996657514623</v>
      </c>
      <c r="D42" s="40" t="n">
        <f aca="false">D18*100/D5</f>
        <v>0.0868233696939082</v>
      </c>
      <c r="E42" s="40"/>
    </row>
    <row r="43" customFormat="false" ht="15.75" hidden="false" customHeight="true" outlineLevel="0" collapsed="false">
      <c r="A43" s="33" t="s">
        <v>22</v>
      </c>
      <c r="B43" s="40" t="n">
        <v>0.1</v>
      </c>
      <c r="C43" s="40" t="s">
        <v>10</v>
      </c>
      <c r="D43" s="40" t="n">
        <f aca="false">D19*100/D5</f>
        <v>0.108923863797812</v>
      </c>
      <c r="E43" s="40"/>
    </row>
    <row r="44" customFormat="false" ht="15.75" hidden="false" customHeight="true" outlineLevel="0" collapsed="false">
      <c r="A44" s="33" t="s">
        <v>23</v>
      </c>
      <c r="B44" s="40" t="n">
        <f aca="false">B20*100/B5</f>
        <v>6.11282176770869</v>
      </c>
      <c r="C44" s="40" t="n">
        <f aca="false">C20*100/C5</f>
        <v>6.93685090127731</v>
      </c>
      <c r="D44" s="40" t="n">
        <f aca="false">D20*100/D5</f>
        <v>5.02312658847301</v>
      </c>
      <c r="E44" s="40"/>
    </row>
    <row r="45" customFormat="false" ht="15.75" hidden="false" customHeight="true" outlineLevel="0" collapsed="false">
      <c r="A45" s="33" t="s">
        <v>24</v>
      </c>
      <c r="B45" s="40" t="n">
        <f aca="false">B21*100/B5</f>
        <v>2.22883827157976</v>
      </c>
      <c r="C45" s="40" t="n">
        <f aca="false">C21*100/C5</f>
        <v>1.78822967649517</v>
      </c>
      <c r="D45" s="40" t="n">
        <f aca="false">D21*100/D5</f>
        <v>2.81149857136092</v>
      </c>
      <c r="E45" s="40"/>
    </row>
    <row r="46" customFormat="false" ht="15.75" hidden="false" customHeight="true" outlineLevel="0" collapsed="false">
      <c r="A46" s="33" t="s">
        <v>25</v>
      </c>
      <c r="B46" s="40" t="n">
        <f aca="false">B22*100/B5</f>
        <v>1.75914408260092</v>
      </c>
      <c r="C46" s="40" t="n">
        <f aca="false">C22*100/C5</f>
        <v>1.08869523695834</v>
      </c>
      <c r="D46" s="40" t="n">
        <f aca="false">D22*100/D5</f>
        <v>2.64416625885993</v>
      </c>
      <c r="E46" s="40"/>
    </row>
    <row r="47" customFormat="false" ht="15.75" hidden="false" customHeight="true" outlineLevel="0" collapsed="false">
      <c r="A47" s="29" t="s">
        <v>26</v>
      </c>
      <c r="B47" s="40" t="n">
        <f aca="false">B23*100/B5</f>
        <v>0.170612505692748</v>
      </c>
      <c r="C47" s="40" t="n">
        <f aca="false">C23*100/C5</f>
        <v>0.299629939119016</v>
      </c>
      <c r="D47" s="40" t="s">
        <v>10</v>
      </c>
      <c r="E47" s="40"/>
    </row>
    <row r="48" customFormat="false" ht="15.75" hidden="false" customHeight="true" outlineLevel="0" collapsed="false">
      <c r="A48" s="29" t="s">
        <v>27</v>
      </c>
      <c r="B48" s="40" t="n">
        <f aca="false">B24*100/B5</f>
        <v>1.09640626168288</v>
      </c>
      <c r="C48" s="40" t="n">
        <f aca="false">C24*100/C5</f>
        <v>0.916795989017548</v>
      </c>
      <c r="D48" s="40" t="n">
        <f aca="false">D24*100/D5</f>
        <v>1.33550128656448</v>
      </c>
      <c r="E48" s="40"/>
    </row>
    <row r="49" customFormat="false" ht="15.75" hidden="false" customHeight="true" outlineLevel="0" collapsed="false">
      <c r="A49" s="29" t="s">
        <v>28</v>
      </c>
      <c r="B49" s="40" t="n">
        <f aca="false">B25*100/B5</f>
        <v>0.120992135511192</v>
      </c>
      <c r="C49" s="40" t="s">
        <v>10</v>
      </c>
      <c r="D49" s="40" t="n">
        <f aca="false">D25*100/D5</f>
        <v>0.280991996463921</v>
      </c>
      <c r="E49" s="40"/>
    </row>
    <row r="50" customFormat="false" ht="15.75" hidden="false" customHeight="true" outlineLevel="0" collapsed="false">
      <c r="A50" s="29" t="s">
        <v>29</v>
      </c>
      <c r="B50" s="41" t="n">
        <f aca="false">B26*100/$B$5</f>
        <v>0</v>
      </c>
      <c r="C50" s="42" t="s">
        <v>10</v>
      </c>
      <c r="D50" s="42" t="s">
        <v>10</v>
      </c>
      <c r="E50" s="40"/>
    </row>
    <row r="51" customFormat="false" ht="13.5" hidden="false" customHeight="true" outlineLevel="0" collapsed="false">
      <c r="A51" s="43" t="s">
        <v>30</v>
      </c>
      <c r="B51" s="44" t="n">
        <f aca="false">B27*100/$B$5</f>
        <v>0</v>
      </c>
      <c r="C51" s="44" t="s">
        <v>10</v>
      </c>
      <c r="D51" s="44" t="s">
        <v>10</v>
      </c>
      <c r="E51" s="36"/>
    </row>
    <row r="52" customFormat="false" ht="4.5" hidden="false" customHeight="true" outlineLevel="0" collapsed="false">
      <c r="A52" s="29"/>
      <c r="B52" s="45"/>
      <c r="C52" s="45"/>
      <c r="D52" s="24"/>
      <c r="E52" s="36"/>
    </row>
    <row r="53" customFormat="false" ht="14.25" hidden="false" customHeight="true" outlineLevel="0" collapsed="false">
      <c r="A53" s="46" t="s">
        <v>34</v>
      </c>
      <c r="B53" s="24"/>
      <c r="C53" s="24"/>
      <c r="D5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5" customFormat="true" ht="22.5" hidden="false" customHeight="true" outlineLevel="0" collapsed="false">
      <c r="A1" s="2" t="s">
        <v>35</v>
      </c>
      <c r="B1" s="3"/>
      <c r="C1" s="3"/>
      <c r="D1" s="3"/>
      <c r="E1" s="4"/>
    </row>
    <row r="2" s="11" customFormat="true" ht="3.75" hidden="false" customHeight="true" outlineLevel="0" collapsed="false">
      <c r="A2" s="13"/>
      <c r="B2" s="24"/>
      <c r="C2" s="24"/>
      <c r="D2" s="24"/>
      <c r="E2" s="1"/>
    </row>
    <row r="3" s="11" customFormat="true" ht="20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1" customFormat="true" ht="16.5" hidden="false" customHeight="true" outlineLevel="0" collapsed="false">
      <c r="A4" s="12"/>
      <c r="B4" s="13"/>
      <c r="C4" s="14" t="s">
        <v>6</v>
      </c>
      <c r="D4" s="12"/>
      <c r="E4" s="15"/>
    </row>
    <row r="5" s="13" customFormat="true" ht="15.75" hidden="false" customHeight="true" outlineLevel="0" collapsed="false">
      <c r="A5" s="17" t="s">
        <v>7</v>
      </c>
      <c r="B5" s="18" t="n">
        <v>162969</v>
      </c>
      <c r="C5" s="18" t="n">
        <v>88271</v>
      </c>
      <c r="D5" s="18" t="n">
        <v>74698</v>
      </c>
      <c r="E5" s="19"/>
    </row>
    <row r="6" s="24" customFormat="true" ht="15.75" hidden="false" customHeight="true" outlineLevel="0" collapsed="false">
      <c r="A6" s="21" t="s">
        <v>8</v>
      </c>
      <c r="B6" s="22" t="n">
        <v>111191</v>
      </c>
      <c r="C6" s="22" t="n">
        <v>59029</v>
      </c>
      <c r="D6" s="22" t="n">
        <v>52163</v>
      </c>
      <c r="E6" s="23"/>
    </row>
    <row r="7" s="24" customFormat="true" ht="15.75" hidden="false" customHeight="true" outlineLevel="0" collapsed="false">
      <c r="A7" s="21" t="s">
        <v>9</v>
      </c>
      <c r="B7" s="22" t="n">
        <v>0</v>
      </c>
      <c r="C7" s="22" t="n">
        <v>0</v>
      </c>
      <c r="D7" s="22" t="n">
        <v>0</v>
      </c>
      <c r="E7" s="25"/>
    </row>
    <row r="8" s="24" customFormat="true" ht="15.75" hidden="false" customHeight="true" outlineLevel="0" collapsed="false">
      <c r="A8" s="21" t="s">
        <v>11</v>
      </c>
      <c r="B8" s="22" t="n">
        <v>8999</v>
      </c>
      <c r="C8" s="22" t="n">
        <v>4512</v>
      </c>
      <c r="D8" s="22" t="n">
        <v>4487</v>
      </c>
      <c r="E8" s="23"/>
    </row>
    <row r="9" s="24" customFormat="true" ht="15.75" hidden="false" customHeight="true" outlineLevel="0" collapsed="false">
      <c r="A9" s="21" t="s">
        <v>12</v>
      </c>
      <c r="B9" s="22" t="n">
        <v>0</v>
      </c>
      <c r="C9" s="22" t="n">
        <v>0</v>
      </c>
      <c r="D9" s="22" t="n">
        <v>0</v>
      </c>
      <c r="E9" s="23"/>
    </row>
    <row r="10" s="24" customFormat="true" ht="15.75" hidden="false" customHeight="true" outlineLevel="0" collapsed="false">
      <c r="A10" s="21" t="s">
        <v>13</v>
      </c>
      <c r="B10" s="22" t="n">
        <v>626</v>
      </c>
      <c r="C10" s="22" t="n">
        <v>518</v>
      </c>
      <c r="D10" s="22" t="n">
        <v>108</v>
      </c>
      <c r="E10" s="23"/>
    </row>
    <row r="11" customFormat="false" ht="15.75" hidden="false" customHeight="true" outlineLevel="0" collapsed="false">
      <c r="A11" s="21" t="s">
        <v>14</v>
      </c>
      <c r="B11" s="22" t="n">
        <v>3658</v>
      </c>
      <c r="C11" s="22" t="n">
        <v>3158</v>
      </c>
      <c r="D11" s="22" t="n">
        <v>500</v>
      </c>
      <c r="E11" s="23"/>
    </row>
    <row r="12" customFormat="false" ht="15.75" hidden="false" customHeight="true" outlineLevel="0" collapsed="false">
      <c r="A12" s="21" t="s">
        <v>15</v>
      </c>
      <c r="B12" s="22" t="n">
        <v>15303</v>
      </c>
      <c r="C12" s="22" t="n">
        <v>7515</v>
      </c>
      <c r="D12" s="22" t="n">
        <v>7788</v>
      </c>
      <c r="E12" s="26"/>
    </row>
    <row r="13" s="28" customFormat="true" ht="15.75" hidden="false" customHeight="true" outlineLevel="0" collapsed="false">
      <c r="A13" s="27" t="s">
        <v>16</v>
      </c>
      <c r="B13" s="22" t="n">
        <v>849</v>
      </c>
      <c r="C13" s="22" t="n">
        <v>849</v>
      </c>
      <c r="D13" s="22" t="n">
        <v>0</v>
      </c>
      <c r="E13" s="26"/>
    </row>
    <row r="14" customFormat="false" ht="15.75" hidden="false" customHeight="true" outlineLevel="0" collapsed="false">
      <c r="A14" s="29" t="s">
        <v>17</v>
      </c>
      <c r="B14" s="22" t="n">
        <v>3028</v>
      </c>
      <c r="C14" s="22" t="n">
        <v>1418</v>
      </c>
      <c r="D14" s="22" t="n">
        <v>1610</v>
      </c>
      <c r="E14" s="30"/>
      <c r="F14" s="31"/>
    </row>
    <row r="15" customFormat="false" ht="15.75" hidden="false" customHeight="true" outlineLevel="0" collapsed="false">
      <c r="A15" s="29" t="s">
        <v>18</v>
      </c>
      <c r="B15" s="22" t="n">
        <v>0</v>
      </c>
      <c r="C15" s="22" t="n">
        <v>0</v>
      </c>
      <c r="D15" s="22" t="n">
        <v>0</v>
      </c>
      <c r="E15" s="32"/>
    </row>
    <row r="16" customFormat="false" ht="15.75" hidden="false" customHeight="true" outlineLevel="0" collapsed="false">
      <c r="A16" s="29" t="s">
        <v>19</v>
      </c>
      <c r="B16" s="22" t="n">
        <v>557</v>
      </c>
      <c r="C16" s="22" t="n">
        <v>220</v>
      </c>
      <c r="D16" s="22" t="n">
        <v>338</v>
      </c>
      <c r="E16" s="23"/>
    </row>
    <row r="17" customFormat="false" ht="15.75" hidden="false" customHeight="true" outlineLevel="0" collapsed="false">
      <c r="A17" s="33" t="s">
        <v>20</v>
      </c>
      <c r="B17" s="22" t="n">
        <v>204</v>
      </c>
      <c r="C17" s="22" t="n">
        <v>204</v>
      </c>
      <c r="D17" s="22" t="n">
        <v>0</v>
      </c>
      <c r="E17" s="23"/>
    </row>
    <row r="18" customFormat="false" ht="15.75" hidden="false" customHeight="true" outlineLevel="0" collapsed="false">
      <c r="A18" s="33" t="s">
        <v>21</v>
      </c>
      <c r="B18" s="22" t="n">
        <v>56</v>
      </c>
      <c r="C18" s="22" t="n">
        <v>56</v>
      </c>
      <c r="D18" s="22" t="n">
        <v>0</v>
      </c>
      <c r="E18" s="32"/>
    </row>
    <row r="19" customFormat="false" ht="15.75" hidden="false" customHeight="true" outlineLevel="0" collapsed="false">
      <c r="A19" s="33" t="s">
        <v>22</v>
      </c>
      <c r="B19" s="22" t="n">
        <v>112</v>
      </c>
      <c r="C19" s="22" t="n">
        <v>112</v>
      </c>
      <c r="D19" s="22" t="n">
        <v>0</v>
      </c>
      <c r="E19" s="23"/>
    </row>
    <row r="20" customFormat="false" ht="15.75" hidden="false" customHeight="true" outlineLevel="0" collapsed="false">
      <c r="A20" s="33" t="s">
        <v>23</v>
      </c>
      <c r="B20" s="22" t="n">
        <v>9580</v>
      </c>
      <c r="C20" s="22" t="n">
        <v>7250</v>
      </c>
      <c r="D20" s="22" t="n">
        <v>2330</v>
      </c>
      <c r="E20" s="32"/>
    </row>
    <row r="21" customFormat="false" ht="15.75" hidden="false" customHeight="true" outlineLevel="0" collapsed="false">
      <c r="A21" s="33" t="s">
        <v>24</v>
      </c>
      <c r="B21" s="22" t="n">
        <v>5448</v>
      </c>
      <c r="C21" s="22" t="n">
        <v>1969</v>
      </c>
      <c r="D21" s="22" t="n">
        <v>3479</v>
      </c>
      <c r="E21" s="32"/>
    </row>
    <row r="22" customFormat="false" ht="15.75" hidden="false" customHeight="true" outlineLevel="0" collapsed="false">
      <c r="A22" s="33" t="s">
        <v>25</v>
      </c>
      <c r="B22" s="22" t="n">
        <v>1846</v>
      </c>
      <c r="C22" s="22" t="n">
        <v>751</v>
      </c>
      <c r="D22" s="22" t="n">
        <v>1095</v>
      </c>
      <c r="E22" s="34"/>
    </row>
    <row r="23" customFormat="false" ht="15.75" hidden="false" customHeight="true" outlineLevel="0" collapsed="false">
      <c r="A23" s="29" t="s">
        <v>26</v>
      </c>
      <c r="B23" s="22" t="n">
        <v>0</v>
      </c>
      <c r="C23" s="22" t="n">
        <v>0</v>
      </c>
      <c r="D23" s="22" t="n">
        <v>0</v>
      </c>
      <c r="E23" s="34"/>
    </row>
    <row r="24" customFormat="false" ht="15.75" hidden="false" customHeight="true" outlineLevel="0" collapsed="false">
      <c r="A24" s="29" t="s">
        <v>27</v>
      </c>
      <c r="B24" s="22" t="n">
        <v>1457</v>
      </c>
      <c r="C24" s="22" t="n">
        <v>710</v>
      </c>
      <c r="D24" s="22" t="n">
        <v>748</v>
      </c>
      <c r="E24" s="34"/>
    </row>
    <row r="25" customFormat="false" ht="15.75" hidden="false" customHeight="true" outlineLevel="0" collapsed="false">
      <c r="A25" s="29" t="s">
        <v>28</v>
      </c>
      <c r="B25" s="22" t="n">
        <v>54</v>
      </c>
      <c r="C25" s="22" t="n">
        <v>0</v>
      </c>
      <c r="D25" s="22" t="n">
        <v>54</v>
      </c>
      <c r="E25" s="34"/>
    </row>
    <row r="26" customFormat="false" ht="15.75" hidden="false" customHeight="true" outlineLevel="0" collapsed="false">
      <c r="A26" s="29" t="s">
        <v>29</v>
      </c>
      <c r="B26" s="22" t="n">
        <v>0</v>
      </c>
      <c r="C26" s="22" t="n">
        <v>0</v>
      </c>
      <c r="D26" s="22" t="n">
        <v>0</v>
      </c>
      <c r="E26" s="34"/>
    </row>
    <row r="27" customFormat="false" ht="15.75" hidden="false" customHeight="true" outlineLevel="0" collapsed="false">
      <c r="A27" s="29" t="s">
        <v>30</v>
      </c>
      <c r="B27" s="22" t="n">
        <v>0</v>
      </c>
      <c r="C27" s="22" t="n">
        <v>0</v>
      </c>
      <c r="D27" s="22" t="n">
        <v>0</v>
      </c>
      <c r="E27" s="34"/>
    </row>
    <row r="28" customFormat="false" ht="15" hidden="false" customHeight="true" outlineLevel="0" collapsed="false">
      <c r="A28" s="33"/>
      <c r="B28" s="24"/>
      <c r="C28" s="35" t="s">
        <v>31</v>
      </c>
      <c r="D28" s="36"/>
      <c r="E28" s="37"/>
    </row>
    <row r="29" s="13" customFormat="true" ht="15.75" hidden="false" customHeight="true" outlineLevel="0" collapsed="false">
      <c r="A29" s="17" t="s">
        <v>7</v>
      </c>
      <c r="B29" s="38" t="n">
        <v>100</v>
      </c>
      <c r="C29" s="38" t="n">
        <v>100</v>
      </c>
      <c r="D29" s="38" t="n">
        <v>100</v>
      </c>
      <c r="E29" s="39"/>
    </row>
    <row r="30" s="24" customFormat="true" ht="15.75" hidden="false" customHeight="true" outlineLevel="0" collapsed="false">
      <c r="A30" s="21" t="s">
        <v>8</v>
      </c>
      <c r="B30" s="40" t="n">
        <f aca="false">B6*100/B5</f>
        <v>68.2283133602096</v>
      </c>
      <c r="C30" s="40" t="n">
        <f aca="false">C6*100/C5</f>
        <v>66.8724722728869</v>
      </c>
      <c r="D30" s="40" t="n">
        <f aca="false">D6*100/D5</f>
        <v>69.8318562745991</v>
      </c>
      <c r="E30" s="40"/>
    </row>
    <row r="31" s="24" customFormat="true" ht="15.75" hidden="false" customHeight="true" outlineLevel="0" collapsed="false">
      <c r="A31" s="21" t="s">
        <v>9</v>
      </c>
      <c r="B31" s="40" t="s">
        <v>10</v>
      </c>
      <c r="C31" s="40" t="s">
        <v>10</v>
      </c>
      <c r="D31" s="36" t="s">
        <v>10</v>
      </c>
      <c r="E31" s="41"/>
    </row>
    <row r="32" s="24" customFormat="true" ht="15.75" hidden="false" customHeight="true" outlineLevel="0" collapsed="false">
      <c r="A32" s="21" t="s">
        <v>11</v>
      </c>
      <c r="B32" s="40" t="n">
        <f aca="false">B8*100/B5</f>
        <v>5.521909074732</v>
      </c>
      <c r="C32" s="40" t="n">
        <f aca="false">C8*100/C5</f>
        <v>5.11153153357275</v>
      </c>
      <c r="D32" s="40" t="n">
        <f aca="false">D8*100/D5</f>
        <v>6.00685426651316</v>
      </c>
      <c r="E32" s="40"/>
    </row>
    <row r="33" s="24" customFormat="true" ht="15.75" hidden="false" customHeight="true" outlineLevel="0" collapsed="false">
      <c r="A33" s="21" t="s">
        <v>12</v>
      </c>
      <c r="B33" s="36" t="s">
        <v>10</v>
      </c>
      <c r="C33" s="36" t="s">
        <v>10</v>
      </c>
      <c r="D33" s="36" t="s">
        <v>10</v>
      </c>
      <c r="E33" s="41"/>
    </row>
    <row r="34" s="24" customFormat="true" ht="15.75" hidden="false" customHeight="true" outlineLevel="0" collapsed="false">
      <c r="A34" s="21" t="s">
        <v>13</v>
      </c>
      <c r="B34" s="40" t="n">
        <f aca="false">B10*100/B5</f>
        <v>0.384122133657321</v>
      </c>
      <c r="C34" s="40" t="n">
        <f aca="false">C10*100/C5</f>
        <v>0.586829196451836</v>
      </c>
      <c r="D34" s="40" t="n">
        <f aca="false">D10*100/D5</f>
        <v>0.144582184261962</v>
      </c>
      <c r="E34" s="41"/>
    </row>
    <row r="35" customFormat="false" ht="15.75" hidden="false" customHeight="true" outlineLevel="0" collapsed="false">
      <c r="A35" s="21" t="s">
        <v>14</v>
      </c>
      <c r="B35" s="40" t="n">
        <f aca="false">B11*100/B5</f>
        <v>2.24459866600396</v>
      </c>
      <c r="C35" s="40" t="n">
        <f aca="false">C11*100/C5</f>
        <v>3.57761892354227</v>
      </c>
      <c r="D35" s="40" t="n">
        <f aca="false">D11*100/D5</f>
        <v>0.669361964175748</v>
      </c>
      <c r="E35" s="40"/>
    </row>
    <row r="36" customFormat="false" ht="15.75" hidden="false" customHeight="true" outlineLevel="0" collapsed="false">
      <c r="A36" s="21" t="s">
        <v>15</v>
      </c>
      <c r="B36" s="40" t="n">
        <f aca="false">B12*100/B5</f>
        <v>9.390129411115</v>
      </c>
      <c r="C36" s="40" t="n">
        <f aca="false">C12*100/C5</f>
        <v>8.51355484813812</v>
      </c>
      <c r="D36" s="40" t="n">
        <f aca="false">D12*100/D5</f>
        <v>10.4259819540014</v>
      </c>
      <c r="E36" s="40"/>
    </row>
    <row r="37" customFormat="false" ht="15.75" hidden="false" customHeight="true" outlineLevel="0" collapsed="false">
      <c r="A37" s="27" t="s">
        <v>16</v>
      </c>
      <c r="B37" s="40" t="n">
        <f aca="false">B13*100/B5</f>
        <v>0.520957973602342</v>
      </c>
      <c r="C37" s="40" t="n">
        <f aca="false">C13*100/C5</f>
        <v>0.961810787234766</v>
      </c>
      <c r="D37" s="36" t="s">
        <v>10</v>
      </c>
      <c r="E37" s="40"/>
    </row>
    <row r="38" s="28" customFormat="true" ht="15.75" hidden="false" customHeight="true" outlineLevel="0" collapsed="false">
      <c r="A38" s="29" t="s">
        <v>17</v>
      </c>
      <c r="B38" s="40" t="n">
        <f aca="false">B14*100/B5</f>
        <v>1.85802207781848</v>
      </c>
      <c r="C38" s="40" t="n">
        <f aca="false">C14*100/C5</f>
        <v>1.60641660341449</v>
      </c>
      <c r="D38" s="40" t="n">
        <f aca="false">D14*100/D5</f>
        <v>2.15534552464591</v>
      </c>
      <c r="E38" s="40"/>
    </row>
    <row r="39" customFormat="false" ht="15.75" hidden="false" customHeight="true" outlineLevel="0" collapsed="false">
      <c r="A39" s="29" t="s">
        <v>18</v>
      </c>
      <c r="B39" s="40" t="s">
        <v>10</v>
      </c>
      <c r="C39" s="40" t="s">
        <v>10</v>
      </c>
      <c r="D39" s="40" t="s">
        <v>10</v>
      </c>
      <c r="E39" s="40"/>
    </row>
    <row r="40" customFormat="false" ht="15.75" hidden="false" customHeight="true" outlineLevel="0" collapsed="false">
      <c r="A40" s="29" t="s">
        <v>19</v>
      </c>
      <c r="B40" s="40" t="n">
        <f aca="false">B16*100/B5</f>
        <v>0.34178279304653</v>
      </c>
      <c r="C40" s="40" t="n">
        <f aca="false">C16*100/C5</f>
        <v>0.249232477257536</v>
      </c>
      <c r="D40" s="40" t="n">
        <f aca="false">D16*100/D5</f>
        <v>0.452488687782805</v>
      </c>
      <c r="E40" s="40"/>
    </row>
    <row r="41" customFormat="false" ht="15.75" hidden="false" customHeight="true" outlineLevel="0" collapsed="false">
      <c r="A41" s="33" t="s">
        <v>20</v>
      </c>
      <c r="B41" s="40" t="n">
        <f aca="false">B17*100/B5</f>
        <v>0.125177180936252</v>
      </c>
      <c r="C41" s="40" t="n">
        <f aca="false">C17*100/C5</f>
        <v>0.231106478911534</v>
      </c>
      <c r="D41" s="36" t="s">
        <v>10</v>
      </c>
      <c r="E41" s="40"/>
    </row>
    <row r="42" customFormat="false" ht="15.75" hidden="false" customHeight="true" outlineLevel="0" collapsed="false">
      <c r="A42" s="33" t="s">
        <v>21</v>
      </c>
      <c r="B42" s="40" t="s">
        <v>32</v>
      </c>
      <c r="C42" s="40" t="n">
        <f aca="false">C18*100/C5</f>
        <v>0.0634409942110093</v>
      </c>
      <c r="D42" s="40" t="s">
        <v>10</v>
      </c>
      <c r="E42" s="40"/>
    </row>
    <row r="43" customFormat="false" ht="15.75" hidden="false" customHeight="true" outlineLevel="0" collapsed="false">
      <c r="A43" s="33" t="s">
        <v>22</v>
      </c>
      <c r="B43" s="40" t="n">
        <f aca="false">B19*100/B5</f>
        <v>0.0687247267885303</v>
      </c>
      <c r="C43" s="40" t="n">
        <f aca="false">C19*100/C5</f>
        <v>0.126881988422019</v>
      </c>
      <c r="D43" s="40" t="s">
        <v>10</v>
      </c>
      <c r="E43" s="40"/>
    </row>
    <row r="44" customFormat="false" ht="15.75" hidden="false" customHeight="true" outlineLevel="0" collapsed="false">
      <c r="A44" s="33" t="s">
        <v>23</v>
      </c>
      <c r="B44" s="40" t="n">
        <f aca="false">B20*100/B5</f>
        <v>5.87841859494751</v>
      </c>
      <c r="C44" s="40" t="n">
        <f aca="false">C20*100/C5</f>
        <v>8.21334300053245</v>
      </c>
      <c r="D44" s="40" t="n">
        <f aca="false">D20*100/D5</f>
        <v>3.11922675305898</v>
      </c>
      <c r="E44" s="40"/>
    </row>
    <row r="45" customFormat="false" ht="15.75" hidden="false" customHeight="true" outlineLevel="0" collapsed="false">
      <c r="A45" s="33" t="s">
        <v>24</v>
      </c>
      <c r="B45" s="40" t="n">
        <f aca="false">B21*100/B5</f>
        <v>3.34296706735637</v>
      </c>
      <c r="C45" s="40" t="n">
        <f aca="false">C21*100/C5</f>
        <v>2.23063067145495</v>
      </c>
      <c r="D45" s="40" t="n">
        <f aca="false">D21*100/D5</f>
        <v>4.65742054673485</v>
      </c>
      <c r="E45" s="40"/>
    </row>
    <row r="46" customFormat="false" ht="15.75" hidden="false" customHeight="true" outlineLevel="0" collapsed="false">
      <c r="A46" s="33" t="s">
        <v>25</v>
      </c>
      <c r="B46" s="40" t="n">
        <f aca="false">B22*100/B5</f>
        <v>1.13273076474667</v>
      </c>
      <c r="C46" s="40" t="n">
        <f aca="false">C22*100/C5</f>
        <v>0.850789047365499</v>
      </c>
      <c r="D46" s="40" t="n">
        <f aca="false">D22*100/D5</f>
        <v>1.46590270154489</v>
      </c>
      <c r="E46" s="40"/>
    </row>
    <row r="47" customFormat="false" ht="15.75" hidden="false" customHeight="true" outlineLevel="0" collapsed="false">
      <c r="A47" s="29" t="s">
        <v>26</v>
      </c>
      <c r="B47" s="40" t="s">
        <v>10</v>
      </c>
      <c r="C47" s="40" t="s">
        <v>10</v>
      </c>
      <c r="D47" s="40" t="s">
        <v>10</v>
      </c>
      <c r="E47" s="40"/>
    </row>
    <row r="48" customFormat="false" ht="15.75" hidden="false" customHeight="true" outlineLevel="0" collapsed="false">
      <c r="A48" s="29" t="s">
        <v>27</v>
      </c>
      <c r="B48" s="40" t="n">
        <f aca="false">B24*100/B5</f>
        <v>0.894035061882935</v>
      </c>
      <c r="C48" s="40" t="n">
        <f aca="false">C24*100/C5</f>
        <v>0.804341176603868</v>
      </c>
      <c r="D48" s="40" t="n">
        <f aca="false">D24*100/D5</f>
        <v>1.00136549840692</v>
      </c>
      <c r="E48" s="40"/>
    </row>
    <row r="49" customFormat="false" ht="15.75" hidden="false" customHeight="true" outlineLevel="0" collapsed="false">
      <c r="A49" s="29" t="s">
        <v>28</v>
      </c>
      <c r="B49" s="40" t="s">
        <v>32</v>
      </c>
      <c r="C49" s="40" t="s">
        <v>10</v>
      </c>
      <c r="D49" s="40" t="n">
        <f aca="false">D25*100/D5</f>
        <v>0.0722910921309808</v>
      </c>
      <c r="E49" s="40"/>
    </row>
    <row r="50" customFormat="false" ht="15.75" hidden="false" customHeight="true" outlineLevel="0" collapsed="false">
      <c r="A50" s="29" t="s">
        <v>29</v>
      </c>
      <c r="B50" s="41" t="n">
        <f aca="false">B26*100/$B$5</f>
        <v>0</v>
      </c>
      <c r="C50" s="42" t="s">
        <v>10</v>
      </c>
      <c r="D50" s="42" t="s">
        <v>10</v>
      </c>
      <c r="E50" s="40"/>
    </row>
    <row r="51" customFormat="false" ht="13.5" hidden="false" customHeight="true" outlineLevel="0" collapsed="false">
      <c r="A51" s="43" t="s">
        <v>30</v>
      </c>
      <c r="B51" s="44" t="n">
        <f aca="false">B27*100/$B$5</f>
        <v>0</v>
      </c>
      <c r="C51" s="44" t="s">
        <v>10</v>
      </c>
      <c r="D51" s="44" t="s">
        <v>10</v>
      </c>
      <c r="E51" s="36"/>
    </row>
    <row r="52" customFormat="false" ht="4.5" hidden="false" customHeight="true" outlineLevel="0" collapsed="false">
      <c r="A52" s="29"/>
      <c r="B52" s="45"/>
      <c r="C52" s="45"/>
      <c r="D52" s="24"/>
      <c r="E52" s="36"/>
    </row>
    <row r="53" customFormat="false" ht="14.25" hidden="false" customHeight="true" outlineLevel="0" collapsed="false">
      <c r="A53" s="46" t="s">
        <v>34</v>
      </c>
      <c r="B53" s="24"/>
      <c r="C53" s="24"/>
      <c r="D5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5" customFormat="true" ht="22.5" hidden="false" customHeight="true" outlineLevel="0" collapsed="false">
      <c r="A1" s="2" t="s">
        <v>35</v>
      </c>
      <c r="B1" s="3"/>
      <c r="C1" s="3"/>
      <c r="D1" s="3"/>
      <c r="E1" s="4"/>
    </row>
    <row r="2" s="11" customFormat="true" ht="3.75" hidden="false" customHeight="true" outlineLevel="0" collapsed="false">
      <c r="A2" s="13"/>
      <c r="B2" s="24"/>
      <c r="C2" s="24"/>
      <c r="D2" s="24"/>
      <c r="E2" s="1"/>
    </row>
    <row r="3" s="11" customFormat="true" ht="20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1" customFormat="true" ht="16.5" hidden="false" customHeight="true" outlineLevel="0" collapsed="false">
      <c r="A4" s="12"/>
      <c r="B4" s="13"/>
      <c r="C4" s="14" t="s">
        <v>6</v>
      </c>
      <c r="D4" s="12"/>
      <c r="E4" s="15"/>
    </row>
    <row r="5" s="13" customFormat="true" ht="15.75" hidden="false" customHeight="true" outlineLevel="0" collapsed="false">
      <c r="A5" s="17" t="s">
        <v>7</v>
      </c>
      <c r="B5" s="18" t="n">
        <v>161116</v>
      </c>
      <c r="C5" s="18" t="n">
        <v>86597</v>
      </c>
      <c r="D5" s="18" t="n">
        <v>74519</v>
      </c>
      <c r="E5" s="19"/>
    </row>
    <row r="6" s="24" customFormat="true" ht="15.75" hidden="false" customHeight="true" outlineLevel="0" collapsed="false">
      <c r="A6" s="21" t="s">
        <v>8</v>
      </c>
      <c r="B6" s="22" t="n">
        <v>108009</v>
      </c>
      <c r="C6" s="22" t="n">
        <v>58484</v>
      </c>
      <c r="D6" s="22" t="n">
        <v>49525</v>
      </c>
      <c r="E6" s="23"/>
    </row>
    <row r="7" s="24" customFormat="true" ht="15.75" hidden="false" customHeight="true" outlineLevel="0" collapsed="false">
      <c r="A7" s="21" t="s">
        <v>9</v>
      </c>
      <c r="B7" s="22" t="n">
        <v>0</v>
      </c>
      <c r="C7" s="22" t="n">
        <v>0</v>
      </c>
      <c r="D7" s="22" t="n">
        <v>0</v>
      </c>
      <c r="E7" s="25"/>
    </row>
    <row r="8" s="24" customFormat="true" ht="15.75" hidden="false" customHeight="true" outlineLevel="0" collapsed="false">
      <c r="A8" s="21" t="s">
        <v>11</v>
      </c>
      <c r="B8" s="22" t="n">
        <v>7988</v>
      </c>
      <c r="C8" s="22" t="n">
        <v>4372</v>
      </c>
      <c r="D8" s="22" t="n">
        <v>3616</v>
      </c>
      <c r="E8" s="23"/>
    </row>
    <row r="9" s="24" customFormat="true" ht="15.75" hidden="false" customHeight="true" outlineLevel="0" collapsed="false">
      <c r="A9" s="21" t="s">
        <v>12</v>
      </c>
      <c r="B9" s="22" t="n">
        <v>92</v>
      </c>
      <c r="C9" s="22" t="n">
        <v>92</v>
      </c>
      <c r="D9" s="22" t="n">
        <v>0</v>
      </c>
      <c r="E9" s="23"/>
    </row>
    <row r="10" s="24" customFormat="true" ht="15.75" hidden="false" customHeight="true" outlineLevel="0" collapsed="false">
      <c r="A10" s="21" t="s">
        <v>13</v>
      </c>
      <c r="B10" s="22" t="n">
        <v>272</v>
      </c>
      <c r="C10" s="22" t="n">
        <v>272</v>
      </c>
      <c r="D10" s="22" t="n">
        <v>0</v>
      </c>
      <c r="E10" s="23"/>
    </row>
    <row r="11" customFormat="false" ht="15.75" hidden="false" customHeight="true" outlineLevel="0" collapsed="false">
      <c r="A11" s="21" t="s">
        <v>14</v>
      </c>
      <c r="B11" s="22" t="n">
        <v>4704</v>
      </c>
      <c r="C11" s="22" t="n">
        <v>4141</v>
      </c>
      <c r="D11" s="22" t="n">
        <v>563</v>
      </c>
      <c r="E11" s="23"/>
    </row>
    <row r="12" customFormat="false" ht="15.75" hidden="false" customHeight="true" outlineLevel="0" collapsed="false">
      <c r="A12" s="21" t="s">
        <v>15</v>
      </c>
      <c r="B12" s="22" t="n">
        <v>14904</v>
      </c>
      <c r="C12" s="22" t="n">
        <v>6980</v>
      </c>
      <c r="D12" s="22" t="n">
        <v>7924</v>
      </c>
      <c r="E12" s="26"/>
    </row>
    <row r="13" s="28" customFormat="true" ht="15.75" hidden="false" customHeight="true" outlineLevel="0" collapsed="false">
      <c r="A13" s="27" t="s">
        <v>16</v>
      </c>
      <c r="B13" s="22" t="n">
        <v>502</v>
      </c>
      <c r="C13" s="22" t="n">
        <v>502</v>
      </c>
      <c r="D13" s="22" t="n">
        <v>0</v>
      </c>
      <c r="E13" s="26"/>
    </row>
    <row r="14" customFormat="false" ht="15.75" hidden="false" customHeight="true" outlineLevel="0" collapsed="false">
      <c r="A14" s="29" t="s">
        <v>17</v>
      </c>
      <c r="B14" s="22" t="n">
        <v>5052</v>
      </c>
      <c r="C14" s="22" t="n">
        <v>1658</v>
      </c>
      <c r="D14" s="22" t="n">
        <v>3394</v>
      </c>
      <c r="E14" s="30"/>
      <c r="F14" s="31"/>
    </row>
    <row r="15" customFormat="false" ht="15.75" hidden="false" customHeight="true" outlineLevel="0" collapsed="false">
      <c r="A15" s="29" t="s">
        <v>18</v>
      </c>
      <c r="B15" s="22" t="n">
        <v>92</v>
      </c>
      <c r="C15" s="22" t="n">
        <v>92</v>
      </c>
      <c r="D15" s="22" t="n">
        <v>0</v>
      </c>
      <c r="E15" s="32"/>
    </row>
    <row r="16" customFormat="false" ht="15.75" hidden="false" customHeight="true" outlineLevel="0" collapsed="false">
      <c r="A16" s="29" t="s">
        <v>19</v>
      </c>
      <c r="B16" s="22" t="n">
        <v>849</v>
      </c>
      <c r="C16" s="22" t="n">
        <v>201</v>
      </c>
      <c r="D16" s="22" t="n">
        <v>648</v>
      </c>
      <c r="E16" s="23"/>
    </row>
    <row r="17" customFormat="false" ht="15.75" hidden="false" customHeight="true" outlineLevel="0" collapsed="false">
      <c r="A17" s="33" t="s">
        <v>20</v>
      </c>
      <c r="B17" s="22" t="n">
        <v>136</v>
      </c>
      <c r="C17" s="22" t="n">
        <v>136</v>
      </c>
      <c r="D17" s="22" t="n">
        <v>0</v>
      </c>
      <c r="E17" s="23"/>
    </row>
    <row r="18" customFormat="false" ht="15.75" hidden="false" customHeight="true" outlineLevel="0" collapsed="false">
      <c r="A18" s="33" t="s">
        <v>21</v>
      </c>
      <c r="B18" s="22" t="n">
        <v>59</v>
      </c>
      <c r="C18" s="22" t="n">
        <v>59</v>
      </c>
      <c r="D18" s="22" t="n">
        <v>0</v>
      </c>
      <c r="E18" s="32"/>
    </row>
    <row r="19" customFormat="false" ht="15.75" hidden="false" customHeight="true" outlineLevel="0" collapsed="false">
      <c r="A19" s="33" t="s">
        <v>22</v>
      </c>
      <c r="B19" s="22" t="n">
        <v>56</v>
      </c>
      <c r="C19" s="22" t="n">
        <v>56</v>
      </c>
      <c r="D19" s="22" t="n">
        <v>0</v>
      </c>
      <c r="E19" s="23"/>
    </row>
    <row r="20" customFormat="false" ht="15.75" hidden="false" customHeight="true" outlineLevel="0" collapsed="false">
      <c r="A20" s="33" t="s">
        <v>23</v>
      </c>
      <c r="B20" s="22" t="n">
        <v>10090</v>
      </c>
      <c r="C20" s="22" t="n">
        <v>7226</v>
      </c>
      <c r="D20" s="22" t="n">
        <v>2864</v>
      </c>
      <c r="E20" s="32"/>
    </row>
    <row r="21" customFormat="false" ht="15.75" hidden="false" customHeight="true" outlineLevel="0" collapsed="false">
      <c r="A21" s="33" t="s">
        <v>24</v>
      </c>
      <c r="B21" s="22" t="n">
        <v>4184</v>
      </c>
      <c r="C21" s="22" t="n">
        <v>1324</v>
      </c>
      <c r="D21" s="22" t="n">
        <v>2861</v>
      </c>
      <c r="E21" s="32"/>
    </row>
    <row r="22" customFormat="false" ht="15.75" hidden="false" customHeight="true" outlineLevel="0" collapsed="false">
      <c r="A22" s="33" t="s">
        <v>25</v>
      </c>
      <c r="B22" s="22" t="n">
        <v>2505</v>
      </c>
      <c r="C22" s="22" t="n">
        <v>703</v>
      </c>
      <c r="D22" s="22" t="n">
        <v>1802</v>
      </c>
      <c r="E22" s="34"/>
    </row>
    <row r="23" customFormat="false" ht="15.75" hidden="false" customHeight="true" outlineLevel="0" collapsed="false">
      <c r="A23" s="29" t="s">
        <v>26</v>
      </c>
      <c r="B23" s="22" t="n">
        <v>0</v>
      </c>
      <c r="C23" s="22" t="n">
        <v>0</v>
      </c>
      <c r="D23" s="22" t="n">
        <v>0</v>
      </c>
      <c r="E23" s="34"/>
    </row>
    <row r="24" customFormat="false" ht="15.75" hidden="false" customHeight="true" outlineLevel="0" collapsed="false">
      <c r="A24" s="29" t="s">
        <v>27</v>
      </c>
      <c r="B24" s="22" t="n">
        <v>1274</v>
      </c>
      <c r="C24" s="22" t="n">
        <v>226</v>
      </c>
      <c r="D24" s="22" t="n">
        <v>1048</v>
      </c>
      <c r="E24" s="34"/>
    </row>
    <row r="25" customFormat="false" ht="15.75" hidden="false" customHeight="true" outlineLevel="0" collapsed="false">
      <c r="A25" s="29" t="s">
        <v>28</v>
      </c>
      <c r="B25" s="22" t="n">
        <v>346</v>
      </c>
      <c r="C25" s="22" t="n">
        <v>72</v>
      </c>
      <c r="D25" s="22" t="n">
        <v>275</v>
      </c>
      <c r="E25" s="34"/>
    </row>
    <row r="26" customFormat="false" ht="15.75" hidden="false" customHeight="true" outlineLevel="0" collapsed="false">
      <c r="A26" s="29" t="s">
        <v>29</v>
      </c>
      <c r="B26" s="22" t="n">
        <v>0</v>
      </c>
      <c r="C26" s="22" t="n">
        <v>0</v>
      </c>
      <c r="D26" s="22" t="n">
        <v>0</v>
      </c>
      <c r="E26" s="34"/>
    </row>
    <row r="27" customFormat="false" ht="15.75" hidden="false" customHeight="true" outlineLevel="0" collapsed="false">
      <c r="A27" s="29" t="s">
        <v>30</v>
      </c>
      <c r="B27" s="22" t="n">
        <v>0</v>
      </c>
      <c r="C27" s="22" t="n">
        <v>0</v>
      </c>
      <c r="D27" s="22" t="n">
        <v>0</v>
      </c>
      <c r="E27" s="34"/>
    </row>
    <row r="28" customFormat="false" ht="15" hidden="false" customHeight="true" outlineLevel="0" collapsed="false">
      <c r="A28" s="33"/>
      <c r="B28" s="24"/>
      <c r="C28" s="35" t="s">
        <v>31</v>
      </c>
      <c r="D28" s="36"/>
      <c r="E28" s="37"/>
    </row>
    <row r="29" s="13" customFormat="true" ht="15.75" hidden="false" customHeight="true" outlineLevel="0" collapsed="false">
      <c r="A29" s="17" t="s">
        <v>7</v>
      </c>
      <c r="B29" s="38" t="n">
        <v>100</v>
      </c>
      <c r="C29" s="38" t="n">
        <v>100</v>
      </c>
      <c r="D29" s="38" t="n">
        <v>100</v>
      </c>
      <c r="E29" s="39"/>
    </row>
    <row r="30" s="24" customFormat="true" ht="15.75" hidden="false" customHeight="true" outlineLevel="0" collapsed="false">
      <c r="A30" s="21" t="s">
        <v>8</v>
      </c>
      <c r="B30" s="40" t="n">
        <f aca="false">B6*100/B5</f>
        <v>67.0380347079123</v>
      </c>
      <c r="C30" s="40" t="n">
        <f aca="false">C6*100/C5</f>
        <v>67.5358268762197</v>
      </c>
      <c r="D30" s="40" t="n">
        <f aca="false">D6*100/D5</f>
        <v>66.459560648962</v>
      </c>
      <c r="E30" s="40"/>
    </row>
    <row r="31" s="24" customFormat="true" ht="15.75" hidden="false" customHeight="true" outlineLevel="0" collapsed="false">
      <c r="A31" s="21" t="s">
        <v>9</v>
      </c>
      <c r="B31" s="40" t="s">
        <v>10</v>
      </c>
      <c r="C31" s="40" t="s">
        <v>10</v>
      </c>
      <c r="D31" s="36" t="s">
        <v>10</v>
      </c>
      <c r="E31" s="41"/>
    </row>
    <row r="32" s="24" customFormat="true" ht="15.75" hidden="false" customHeight="true" outlineLevel="0" collapsed="false">
      <c r="A32" s="21" t="s">
        <v>11</v>
      </c>
      <c r="B32" s="40" t="n">
        <f aca="false">B8*100/B5</f>
        <v>4.95791851833462</v>
      </c>
      <c r="C32" s="40" t="n">
        <f aca="false">C8*100/C5</f>
        <v>5.04867374158458</v>
      </c>
      <c r="D32" s="40" t="n">
        <f aca="false">D8*100/D5</f>
        <v>4.85245373663093</v>
      </c>
      <c r="E32" s="40"/>
    </row>
    <row r="33" s="24" customFormat="true" ht="15.75" hidden="false" customHeight="true" outlineLevel="0" collapsed="false">
      <c r="A33" s="21" t="s">
        <v>12</v>
      </c>
      <c r="B33" s="36" t="n">
        <f aca="false">B9*100/B5</f>
        <v>0.0571017155341493</v>
      </c>
      <c r="C33" s="36" t="n">
        <f aca="false">C9*100/C5</f>
        <v>0.106239246163262</v>
      </c>
      <c r="D33" s="36" t="s">
        <v>10</v>
      </c>
      <c r="E33" s="41"/>
    </row>
    <row r="34" s="24" customFormat="true" ht="15.75" hidden="false" customHeight="true" outlineLevel="0" collapsed="false">
      <c r="A34" s="21" t="s">
        <v>13</v>
      </c>
      <c r="B34" s="40" t="n">
        <f aca="false">B10*100/B5</f>
        <v>0.168822463318355</v>
      </c>
      <c r="C34" s="40" t="n">
        <f aca="false">C10*100/C5</f>
        <v>0.314098640830514</v>
      </c>
      <c r="D34" s="40" t="s">
        <v>10</v>
      </c>
      <c r="E34" s="41"/>
    </row>
    <row r="35" customFormat="false" ht="15.75" hidden="false" customHeight="true" outlineLevel="0" collapsed="false">
      <c r="A35" s="21" t="s">
        <v>14</v>
      </c>
      <c r="B35" s="40" t="n">
        <f aca="false">B11*100/B5</f>
        <v>2.9196355420939</v>
      </c>
      <c r="C35" s="40" t="n">
        <f aca="false">C11*100/C5</f>
        <v>4.78192085176161</v>
      </c>
      <c r="D35" s="40" t="n">
        <f aca="false">D11*100/D5</f>
        <v>0.755512017069472</v>
      </c>
      <c r="E35" s="40"/>
    </row>
    <row r="36" customFormat="false" ht="15.75" hidden="false" customHeight="true" outlineLevel="0" collapsed="false">
      <c r="A36" s="21" t="s">
        <v>15</v>
      </c>
      <c r="B36" s="40" t="n">
        <f aca="false">B12*100/B5</f>
        <v>9.25047791653219</v>
      </c>
      <c r="C36" s="40" t="n">
        <f aca="false">C12*100/C5</f>
        <v>8.0603254154301</v>
      </c>
      <c r="D36" s="40" t="n">
        <f aca="false">D12*100/D5</f>
        <v>10.6335297038339</v>
      </c>
      <c r="E36" s="40"/>
    </row>
    <row r="37" customFormat="false" ht="15.75" hidden="false" customHeight="true" outlineLevel="0" collapsed="false">
      <c r="A37" s="27" t="s">
        <v>16</v>
      </c>
      <c r="B37" s="40" t="n">
        <f aca="false">B13*100/B5</f>
        <v>0.311576752153728</v>
      </c>
      <c r="C37" s="40" t="n">
        <f aca="false">C13*100/C5</f>
        <v>0.579696756238669</v>
      </c>
      <c r="D37" s="36" t="s">
        <v>10</v>
      </c>
      <c r="E37" s="40"/>
    </row>
    <row r="38" s="28" customFormat="true" ht="15.75" hidden="false" customHeight="true" outlineLevel="0" collapsed="false">
      <c r="A38" s="29" t="s">
        <v>17</v>
      </c>
      <c r="B38" s="40" t="n">
        <f aca="false">B14*100/B5</f>
        <v>3.13562898781003</v>
      </c>
      <c r="C38" s="40" t="n">
        <f aca="false">C14*100/C5</f>
        <v>1.91461597976835</v>
      </c>
      <c r="D38" s="40" t="n">
        <f aca="false">D14*100/D5</f>
        <v>4.55454313664971</v>
      </c>
      <c r="E38" s="40"/>
    </row>
    <row r="39" customFormat="false" ht="15.75" hidden="false" customHeight="true" outlineLevel="0" collapsed="false">
      <c r="A39" s="29" t="s">
        <v>18</v>
      </c>
      <c r="B39" s="40" t="n">
        <f aca="false">B15*100/B5</f>
        <v>0.0571017155341493</v>
      </c>
      <c r="C39" s="40" t="n">
        <f aca="false">C15*100/C5</f>
        <v>0.106239246163262</v>
      </c>
      <c r="D39" s="40" t="s">
        <v>10</v>
      </c>
      <c r="E39" s="40"/>
    </row>
    <row r="40" customFormat="false" ht="15.75" hidden="false" customHeight="true" outlineLevel="0" collapsed="false">
      <c r="A40" s="29" t="s">
        <v>19</v>
      </c>
      <c r="B40" s="40" t="n">
        <f aca="false">B16*100/B5</f>
        <v>0.526949527048834</v>
      </c>
      <c r="C40" s="40" t="n">
        <f aca="false">C16*100/C5</f>
        <v>0.232109657378431</v>
      </c>
      <c r="D40" s="40" t="n">
        <f aca="false">D16*100/D5</f>
        <v>0.869576886431648</v>
      </c>
      <c r="E40" s="40"/>
    </row>
    <row r="41" customFormat="false" ht="15.75" hidden="false" customHeight="true" outlineLevel="0" collapsed="false">
      <c r="A41" s="33" t="s">
        <v>20</v>
      </c>
      <c r="B41" s="40" t="n">
        <f aca="false">B17*100/B5</f>
        <v>0.0844112316591772</v>
      </c>
      <c r="C41" s="40" t="n">
        <f aca="false">C17*100/C5</f>
        <v>0.157049320415257</v>
      </c>
      <c r="D41" s="36" t="s">
        <v>10</v>
      </c>
      <c r="E41" s="40"/>
    </row>
    <row r="42" customFormat="false" ht="15.75" hidden="false" customHeight="true" outlineLevel="0" collapsed="false">
      <c r="A42" s="33" t="s">
        <v>21</v>
      </c>
      <c r="B42" s="40" t="s">
        <v>32</v>
      </c>
      <c r="C42" s="40" t="n">
        <f aca="false">C18*100/C5</f>
        <v>0.0681316904742659</v>
      </c>
      <c r="D42" s="40" t="s">
        <v>10</v>
      </c>
      <c r="E42" s="40"/>
    </row>
    <row r="43" customFormat="false" ht="15.75" hidden="false" customHeight="true" outlineLevel="0" collapsed="false">
      <c r="A43" s="33" t="s">
        <v>22</v>
      </c>
      <c r="B43" s="40" t="s">
        <v>32</v>
      </c>
      <c r="C43" s="40" t="n">
        <f aca="false">C19*100/C5</f>
        <v>0.0646673672298117</v>
      </c>
      <c r="D43" s="40" t="s">
        <v>10</v>
      </c>
      <c r="E43" s="40"/>
    </row>
    <row r="44" customFormat="false" ht="15.75" hidden="false" customHeight="true" outlineLevel="0" collapsed="false">
      <c r="A44" s="33" t="s">
        <v>23</v>
      </c>
      <c r="B44" s="40" t="n">
        <f aca="false">B20*100/B5</f>
        <v>6.26256858412572</v>
      </c>
      <c r="C44" s="40" t="n">
        <f aca="false">C20*100/C5</f>
        <v>8.34439992147534</v>
      </c>
      <c r="D44" s="40" t="n">
        <f aca="false">D20*100/D5</f>
        <v>3.84331512768556</v>
      </c>
      <c r="E44" s="40"/>
    </row>
    <row r="45" customFormat="false" ht="15.75" hidden="false" customHeight="true" outlineLevel="0" collapsed="false">
      <c r="A45" s="33" t="s">
        <v>24</v>
      </c>
      <c r="B45" s="40" t="n">
        <f aca="false">B21*100/B5</f>
        <v>2.59688671516175</v>
      </c>
      <c r="C45" s="40" t="n">
        <f aca="false">C21*100/C5</f>
        <v>1.52892132521912</v>
      </c>
      <c r="D45" s="40" t="n">
        <f aca="false">D21*100/D5</f>
        <v>3.83928930876689</v>
      </c>
      <c r="E45" s="40"/>
    </row>
    <row r="46" customFormat="false" ht="15.75" hidden="false" customHeight="true" outlineLevel="0" collapsed="false">
      <c r="A46" s="33" t="s">
        <v>25</v>
      </c>
      <c r="B46" s="40" t="n">
        <f aca="false">B22*100/B5</f>
        <v>1.55478040666352</v>
      </c>
      <c r="C46" s="40" t="n">
        <f aca="false">C22*100/C5</f>
        <v>0.8118064136171</v>
      </c>
      <c r="D46" s="40" t="n">
        <f aca="false">D22*100/D5</f>
        <v>2.41817523047813</v>
      </c>
      <c r="E46" s="40"/>
    </row>
    <row r="47" customFormat="false" ht="15.75" hidden="false" customHeight="true" outlineLevel="0" collapsed="false">
      <c r="A47" s="29" t="s">
        <v>26</v>
      </c>
      <c r="B47" s="40" t="s">
        <v>10</v>
      </c>
      <c r="C47" s="40" t="s">
        <v>10</v>
      </c>
      <c r="D47" s="40" t="s">
        <v>10</v>
      </c>
      <c r="E47" s="40"/>
    </row>
    <row r="48" customFormat="false" ht="15.75" hidden="false" customHeight="true" outlineLevel="0" collapsed="false">
      <c r="A48" s="29" t="s">
        <v>27</v>
      </c>
      <c r="B48" s="40" t="n">
        <f aca="false">B24*100/B5</f>
        <v>0.790734625983763</v>
      </c>
      <c r="C48" s="40" t="n">
        <f aca="false">C24*100/C5</f>
        <v>0.260979017748883</v>
      </c>
      <c r="D48" s="40" t="n">
        <f aca="false">D24*100/D5</f>
        <v>1.40635274225365</v>
      </c>
      <c r="E48" s="40"/>
    </row>
    <row r="49" customFormat="false" ht="15.75" hidden="false" customHeight="true" outlineLevel="0" collapsed="false">
      <c r="A49" s="29" t="s">
        <v>28</v>
      </c>
      <c r="B49" s="40" t="n">
        <f aca="false">B25*100/B5</f>
        <v>0.214752104074083</v>
      </c>
      <c r="C49" s="40" t="n">
        <f aca="false">C25*100/C5</f>
        <v>0.0831437578669007</v>
      </c>
      <c r="D49" s="40" t="n">
        <f aca="false">D25*100/D5</f>
        <v>0.369033400877629</v>
      </c>
      <c r="E49" s="40"/>
    </row>
    <row r="50" customFormat="false" ht="15.75" hidden="false" customHeight="true" outlineLevel="0" collapsed="false">
      <c r="A50" s="29" t="s">
        <v>29</v>
      </c>
      <c r="B50" s="41" t="n">
        <f aca="false">B26*100/$B$5</f>
        <v>0</v>
      </c>
      <c r="C50" s="42" t="s">
        <v>10</v>
      </c>
      <c r="D50" s="42" t="s">
        <v>10</v>
      </c>
      <c r="E50" s="40"/>
    </row>
    <row r="51" customFormat="false" ht="13.5" hidden="false" customHeight="true" outlineLevel="0" collapsed="false">
      <c r="A51" s="43" t="s">
        <v>30</v>
      </c>
      <c r="B51" s="44" t="n">
        <f aca="false">B27*100/$B$5</f>
        <v>0</v>
      </c>
      <c r="C51" s="44" t="s">
        <v>10</v>
      </c>
      <c r="D51" s="44" t="s">
        <v>10</v>
      </c>
      <c r="E51" s="36"/>
    </row>
    <row r="52" customFormat="false" ht="4.5" hidden="false" customHeight="true" outlineLevel="0" collapsed="false">
      <c r="A52" s="29"/>
      <c r="B52" s="45"/>
      <c r="C52" s="45"/>
      <c r="D52" s="24"/>
      <c r="E52" s="36"/>
    </row>
    <row r="53" customFormat="false" ht="14.25" hidden="false" customHeight="true" outlineLevel="0" collapsed="false">
      <c r="A53" s="46" t="s">
        <v>34</v>
      </c>
      <c r="B53" s="24"/>
      <c r="C53" s="24"/>
      <c r="D5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02-20T04:57:19Z</cp:lastPrinted>
  <dcterms:modified xsi:type="dcterms:W3CDTF">2017-04-04T10:03:55Z</dcterms:modified>
  <cp:revision>0</cp:revision>
  <dc:subject/>
  <dc:title/>
</cp:coreProperties>
</file>