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059.81</v>
      </c>
      <c r="C5" s="9" t="n">
        <v>86699.64</v>
      </c>
      <c r="D5" s="9" t="n">
        <v>55360.17</v>
      </c>
    </row>
    <row r="6" s="13" customFormat="true" ht="14.45" hidden="false" customHeight="true" outlineLevel="0" collapsed="false">
      <c r="A6" s="11" t="s">
        <v>7</v>
      </c>
      <c r="B6" s="12" t="n">
        <v>60257.01</v>
      </c>
      <c r="C6" s="12" t="n">
        <v>42272.96</v>
      </c>
      <c r="D6" s="12" t="n">
        <v>17984.05</v>
      </c>
    </row>
    <row r="7" s="13" customFormat="true" ht="14.45" hidden="false" customHeight="true" outlineLevel="0" collapsed="false">
      <c r="A7" s="11" t="s">
        <v>8</v>
      </c>
      <c r="B7" s="12" t="n">
        <v>675.33</v>
      </c>
      <c r="C7" s="12" t="n">
        <v>582.81</v>
      </c>
      <c r="D7" s="12" t="n">
        <v>92.52</v>
      </c>
    </row>
    <row r="8" s="13" customFormat="true" ht="14.45" hidden="false" customHeight="true" outlineLevel="0" collapsed="false">
      <c r="A8" s="11" t="s">
        <v>9</v>
      </c>
      <c r="B8" s="12" t="n">
        <v>12769.65</v>
      </c>
      <c r="C8" s="12" t="n">
        <v>6025.61</v>
      </c>
      <c r="D8" s="12" t="n">
        <v>6744.04</v>
      </c>
    </row>
    <row r="9" s="13" customFormat="true" ht="14.45" hidden="false" customHeight="true" outlineLevel="0" collapsed="false">
      <c r="A9" s="11" t="s">
        <v>10</v>
      </c>
      <c r="B9" s="12" t="n">
        <v>658.41</v>
      </c>
      <c r="C9" s="12" t="n">
        <v>506.31</v>
      </c>
      <c r="D9" s="12" t="n">
        <v>152.1</v>
      </c>
    </row>
    <row r="10" s="13" customFormat="true" ht="14.45" hidden="false" customHeight="true" outlineLevel="0" collapsed="false">
      <c r="A10" s="13" t="s">
        <v>11</v>
      </c>
      <c r="B10" s="12" t="n">
        <v>1270.03</v>
      </c>
      <c r="C10" s="12" t="n">
        <v>1270.03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5140.96</v>
      </c>
      <c r="C11" s="12" t="n">
        <v>4879.67</v>
      </c>
      <c r="D11" s="12" t="n">
        <v>261.3</v>
      </c>
    </row>
    <row r="12" customFormat="false" ht="14.45" hidden="false" customHeight="true" outlineLevel="0" collapsed="false">
      <c r="A12" s="11" t="s">
        <v>14</v>
      </c>
      <c r="B12" s="12" t="n">
        <v>32895.1</v>
      </c>
      <c r="C12" s="12" t="n">
        <v>17930.17</v>
      </c>
      <c r="D12" s="12" t="n">
        <v>14964.93</v>
      </c>
    </row>
    <row r="13" customFormat="false" ht="14.45" hidden="false" customHeight="true" outlineLevel="0" collapsed="false">
      <c r="A13" s="14" t="s">
        <v>15</v>
      </c>
      <c r="B13" s="12" t="n">
        <v>3387.33</v>
      </c>
      <c r="C13" s="12" t="n">
        <v>2706.82</v>
      </c>
      <c r="D13" s="12" t="n">
        <v>680.51</v>
      </c>
    </row>
    <row r="14" s="14" customFormat="true" ht="14.45" hidden="false" customHeight="true" outlineLevel="0" collapsed="false">
      <c r="A14" s="15" t="s">
        <v>16</v>
      </c>
      <c r="B14" s="16" t="n">
        <v>6636.11</v>
      </c>
      <c r="C14" s="16" t="n">
        <v>1951.65</v>
      </c>
      <c r="D14" s="16" t="n">
        <v>4684.46</v>
      </c>
    </row>
    <row r="15" customFormat="false" ht="14.45" hidden="false" customHeight="true" outlineLevel="0" collapsed="false">
      <c r="A15" s="1" t="s">
        <v>17</v>
      </c>
      <c r="B15" s="12" t="n">
        <v>410.87</v>
      </c>
      <c r="C15" s="12" t="n">
        <v>125.01</v>
      </c>
      <c r="D15" s="12" t="n">
        <v>285.86</v>
      </c>
    </row>
    <row r="16" customFormat="false" ht="14.45" hidden="false" customHeight="true" outlineLevel="0" collapsed="false">
      <c r="A16" s="14" t="s">
        <v>18</v>
      </c>
      <c r="B16" s="12" t="n">
        <v>821.79</v>
      </c>
      <c r="C16" s="12" t="n">
        <v>624.21</v>
      </c>
      <c r="D16" s="12" t="n">
        <v>197.58</v>
      </c>
    </row>
    <row r="17" customFormat="false" ht="14.45" hidden="false" customHeight="true" outlineLevel="0" collapsed="false">
      <c r="A17" s="14" t="s">
        <v>19</v>
      </c>
      <c r="B17" s="17" t="s">
        <v>12</v>
      </c>
      <c r="C17" s="17" t="s">
        <v>12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s">
        <v>12</v>
      </c>
      <c r="C18" s="17" t="s">
        <v>12</v>
      </c>
      <c r="D18" s="17" t="s">
        <v>1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82.09</v>
      </c>
      <c r="C19" s="17" t="n">
        <v>511.24</v>
      </c>
      <c r="D19" s="17" t="n">
        <v>70.84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712.11</v>
      </c>
      <c r="C20" s="17" t="n">
        <v>4365.26</v>
      </c>
      <c r="D20" s="17" t="n">
        <v>3346.8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435.49</v>
      </c>
      <c r="C21" s="17" t="n">
        <v>763.04</v>
      </c>
      <c r="D21" s="17" t="n">
        <v>1672.4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29.06</v>
      </c>
      <c r="C22" s="17" t="n">
        <v>575.32</v>
      </c>
      <c r="D22" s="17" t="n">
        <v>1953.7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443.17</v>
      </c>
      <c r="C23" s="17" t="n">
        <v>1120.74</v>
      </c>
      <c r="D23" s="17" t="n">
        <v>322.4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837.18</v>
      </c>
      <c r="C24" s="17" t="n">
        <v>488.79</v>
      </c>
      <c r="D24" s="17" t="n">
        <v>1348.3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98.11</v>
      </c>
      <c r="C25" s="17" t="s">
        <v>12</v>
      </c>
      <c r="D25" s="17" t="n">
        <v>598.1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9607114</v>
      </c>
      <c r="C29" s="22" t="n">
        <f aca="false">SUM(C30:C49)</f>
        <v>100</v>
      </c>
      <c r="D29" s="22" t="n">
        <f aca="false">SUM(D30:D49)</f>
        <v>99.999981936471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4166483117217</v>
      </c>
      <c r="C30" s="23" t="n">
        <f aca="false">SUM(C6/$C$5)*100</f>
        <v>48.7579417861481</v>
      </c>
      <c r="D30" s="23" t="n">
        <f aca="false">SUM(D6/$D$5)*100</f>
        <v>32.485539693971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75384276524092</v>
      </c>
      <c r="C31" s="23" t="n">
        <f aca="false">SUM(C7/$C$5)*100</f>
        <v>0.672217324085775</v>
      </c>
      <c r="D31" s="23" t="n">
        <f aca="false">SUM(D7/$D$5)*100</f>
        <v>0.167123764251446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98892515765015</v>
      </c>
      <c r="C32" s="23" t="n">
        <f aca="false">SUM(C8/$C$5)*100</f>
        <v>6.94998272195825</v>
      </c>
      <c r="D32" s="23" t="n">
        <f aca="false">SUM(D8/$D$5)*100</f>
        <v>12.182115770237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63473800225412</v>
      </c>
      <c r="C33" s="23" t="n">
        <f aca="false">SUM(C9/$C$5)*100</f>
        <v>0.583981663591683</v>
      </c>
      <c r="D33" s="23" t="n">
        <f aca="false">SUM(D9/$D$5)*100</f>
        <v>0.27474626613321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894010769126046</v>
      </c>
      <c r="C34" s="23" t="n">
        <f aca="false">SUM(C10/$C$5)*100</f>
        <v>1.4648619071544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61887010830157</v>
      </c>
      <c r="C35" s="23" t="n">
        <f aca="false">SUM(C11/$C$5)*100</f>
        <v>5.62824712997655</v>
      </c>
      <c r="D35" s="23" t="n">
        <f aca="false">SUM(D11/$D$5)*100</f>
        <v>0.47199999566475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1558102182454</v>
      </c>
      <c r="C36" s="23" t="n">
        <f aca="false">SUM(C12/$C$5)*100</f>
        <v>20.680789447338</v>
      </c>
      <c r="D36" s="23" t="n">
        <f aca="false">SUM(D12/$D$5)*100</f>
        <v>27.031943724161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8443934283736</v>
      </c>
      <c r="C37" s="23" t="n">
        <f aca="false">SUM(C13/$C$5)*100</f>
        <v>3.12206602011266</v>
      </c>
      <c r="D37" s="23" t="n">
        <f aca="false">SUM(D13/$D$5)*100</f>
        <v>1.2292411674313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7134934222424</v>
      </c>
      <c r="C38" s="23" t="n">
        <f aca="false">SUM(C14/$C$5)*100</f>
        <v>2.25104740919339</v>
      </c>
      <c r="D38" s="23" t="n">
        <f aca="false">SUM(D14/$D$5)*100</f>
        <v>8.4617875992794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89223250404178</v>
      </c>
      <c r="C39" s="23" t="n">
        <f aca="false">SUM(C15/$C$5)*100</f>
        <v>0.144187449913287</v>
      </c>
      <c r="D39" s="23" t="n">
        <f aca="false">SUM(D15/$D$5)*100</f>
        <v>0.51636402128100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7848169725132</v>
      </c>
      <c r="C40" s="23" t="n">
        <f aca="false">SUM(C16/$C$5)*100</f>
        <v>0.719968387411989</v>
      </c>
      <c r="D40" s="23" t="n">
        <f aca="false">SUM(D16/$D$5)*100</f>
        <v>0.356899193047998</v>
      </c>
    </row>
    <row r="41" customFormat="false" ht="14.45" hidden="false" customHeight="true" outlineLevel="0" collapsed="false">
      <c r="A41" s="14" t="s">
        <v>19</v>
      </c>
      <c r="B41" s="23" t="s">
        <v>12</v>
      </c>
      <c r="C41" s="23" t="s">
        <v>12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s">
        <v>12</v>
      </c>
      <c r="C42" s="23" t="s">
        <v>12</v>
      </c>
      <c r="D42" s="23" t="s">
        <v>1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09749949686685</v>
      </c>
      <c r="C43" s="23" t="n">
        <f aca="false">SUM(C19/$C$5)*100</f>
        <v>0.589667961712413</v>
      </c>
      <c r="D43" s="23" t="n">
        <f aca="false">SUM(D19/$D$5)*100</f>
        <v>0.12796203479866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42877679478806</v>
      </c>
      <c r="C44" s="23" t="n">
        <f aca="false">SUM(C20/$C$5)*100</f>
        <v>5.03492286703843</v>
      </c>
      <c r="D44" s="23" t="n">
        <f aca="false">SUM(D20/$D$5)*100</f>
        <v>6.0455919842731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71441169743927</v>
      </c>
      <c r="C45" s="23" t="n">
        <f aca="false">SUM(C21/$C$5)*100</f>
        <v>0.880095926580549</v>
      </c>
      <c r="D45" s="23" t="n">
        <f aca="false">SUM(D21/$D$5)*100</f>
        <v>3.0210528616512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8027832080023</v>
      </c>
      <c r="C46" s="23" t="n">
        <f aca="false">SUM(C22/$C$5)*100</f>
        <v>0.663578303208641</v>
      </c>
      <c r="D46" s="23" t="n">
        <f aca="false">SUM(D22/$D$5)*100</f>
        <v>3.5291437869500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1588901181833</v>
      </c>
      <c r="C47" s="23" t="n">
        <f aca="false">SUM(C23/$C$5)*100</f>
        <v>1.29266972734835</v>
      </c>
      <c r="D47" s="23" t="n">
        <f aca="false">SUM(D23/$D$5)*100</f>
        <v>0.5824042809117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9324402165539</v>
      </c>
      <c r="C48" s="23" t="n">
        <f aca="false">SUM(C24/$C$5)*100</f>
        <v>0.563773967227546</v>
      </c>
      <c r="D48" s="23" t="n">
        <f aca="false">SUM(D24/$D$5)*100</f>
        <v>2.4356680985625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21026890012031</v>
      </c>
      <c r="C49" s="23" t="s">
        <v>12</v>
      </c>
      <c r="D49" s="23" t="n">
        <f aca="false">SUM(D25/$D$5)*100</f>
        <v>1.08039769386546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6-04-25T07:40:50Z</dcterms:modified>
  <cp:revision>0</cp:revision>
  <dc:subject/>
  <dc:title/>
</cp:coreProperties>
</file>