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ประจำ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ประจำเดือน 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0049.65</v>
      </c>
      <c r="C5" s="9" t="n">
        <v>85276.92</v>
      </c>
      <c r="D5" s="9" t="n">
        <v>54772.72</v>
      </c>
    </row>
    <row r="6" s="13" customFormat="true" ht="14.45" hidden="false" customHeight="true" outlineLevel="0" collapsed="false">
      <c r="A6" s="11" t="s">
        <v>7</v>
      </c>
      <c r="B6" s="12" t="n">
        <v>60584.8</v>
      </c>
      <c r="C6" s="12" t="n">
        <v>40999.52</v>
      </c>
      <c r="D6" s="12" t="n">
        <v>19585.27</v>
      </c>
    </row>
    <row r="7" s="13" customFormat="true" ht="14.45" hidden="false" customHeight="true" outlineLevel="0" collapsed="false">
      <c r="A7" s="11" t="s">
        <v>8</v>
      </c>
      <c r="B7" s="12" t="n">
        <v>164.32</v>
      </c>
      <c r="C7" s="12" t="n">
        <v>164.32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733.34</v>
      </c>
      <c r="C8" s="12" t="n">
        <v>7232.43</v>
      </c>
      <c r="D8" s="12" t="n">
        <v>5500.91</v>
      </c>
    </row>
    <row r="9" s="13" customFormat="true" ht="14.45" hidden="false" customHeight="true" outlineLevel="0" collapsed="false">
      <c r="A9" s="11" t="s">
        <v>11</v>
      </c>
      <c r="B9" s="12" t="n">
        <v>595.7</v>
      </c>
      <c r="C9" s="12" t="n">
        <v>520.5</v>
      </c>
      <c r="D9" s="12" t="n">
        <v>75.2</v>
      </c>
    </row>
    <row r="10" s="13" customFormat="true" ht="14.45" hidden="false" customHeight="true" outlineLevel="0" collapsed="false">
      <c r="A10" s="13" t="s">
        <v>12</v>
      </c>
      <c r="B10" s="12" t="n">
        <v>407.22</v>
      </c>
      <c r="C10" s="12" t="n">
        <v>308.68</v>
      </c>
      <c r="D10" s="12" t="n">
        <v>98.54</v>
      </c>
    </row>
    <row r="11" customFormat="false" ht="14.45" hidden="false" customHeight="true" outlineLevel="0" collapsed="false">
      <c r="A11" s="11" t="s">
        <v>13</v>
      </c>
      <c r="B11" s="12" t="n">
        <v>6592.5</v>
      </c>
      <c r="C11" s="12" t="n">
        <v>6062.36</v>
      </c>
      <c r="D11" s="12" t="n">
        <v>530.15</v>
      </c>
    </row>
    <row r="12" customFormat="false" ht="14.45" hidden="false" customHeight="true" outlineLevel="0" collapsed="false">
      <c r="A12" s="11" t="s">
        <v>14</v>
      </c>
      <c r="B12" s="12" t="n">
        <v>32955.21</v>
      </c>
      <c r="C12" s="12" t="n">
        <v>18398.38</v>
      </c>
      <c r="D12" s="12" t="n">
        <v>14556.83</v>
      </c>
    </row>
    <row r="13" customFormat="false" ht="14.45" hidden="false" customHeight="true" outlineLevel="0" collapsed="false">
      <c r="A13" s="14" t="s">
        <v>15</v>
      </c>
      <c r="B13" s="12" t="n">
        <v>3204.42</v>
      </c>
      <c r="C13" s="12" t="n">
        <v>2910.02</v>
      </c>
      <c r="D13" s="12" t="n">
        <v>294.4</v>
      </c>
    </row>
    <row r="14" s="14" customFormat="true" ht="14.45" hidden="false" customHeight="true" outlineLevel="0" collapsed="false">
      <c r="A14" s="15" t="s">
        <v>16</v>
      </c>
      <c r="B14" s="16" t="n">
        <v>6530.6</v>
      </c>
      <c r="C14" s="16" t="n">
        <v>1749.32</v>
      </c>
      <c r="D14" s="16" t="n">
        <v>4781.29</v>
      </c>
    </row>
    <row r="15" customFormat="false" ht="14.45" hidden="false" customHeight="true" outlineLevel="0" collapsed="false">
      <c r="A15" s="1" t="s">
        <v>17</v>
      </c>
      <c r="B15" s="12" t="n">
        <v>490.75</v>
      </c>
      <c r="C15" s="12" t="n">
        <v>170.26</v>
      </c>
      <c r="D15" s="12" t="n">
        <v>320.48</v>
      </c>
    </row>
    <row r="16" customFormat="false" ht="14.45" hidden="false" customHeight="true" outlineLevel="0" collapsed="false">
      <c r="A16" s="14" t="s">
        <v>18</v>
      </c>
      <c r="B16" s="12" t="n">
        <v>455.03</v>
      </c>
      <c r="C16" s="12" t="n">
        <v>347.28</v>
      </c>
      <c r="D16" s="12" t="n">
        <v>107.75</v>
      </c>
    </row>
    <row r="17" customFormat="false" ht="14.45" hidden="false" customHeight="true" outlineLevel="0" collapsed="false">
      <c r="A17" s="14" t="s">
        <v>19</v>
      </c>
      <c r="B17" s="17" t="n">
        <v>89.23</v>
      </c>
      <c r="C17" s="17" t="n">
        <v>89.23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772.63</v>
      </c>
      <c r="C18" s="17" t="n">
        <v>630.35</v>
      </c>
      <c r="D18" s="17" t="n">
        <v>142.27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270.94</v>
      </c>
      <c r="C19" s="17" t="n">
        <v>188.81</v>
      </c>
      <c r="D19" s="17" t="n">
        <v>82.13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506.75</v>
      </c>
      <c r="C20" s="17" t="n">
        <v>3113.05</v>
      </c>
      <c r="D20" s="17" t="n">
        <v>2393.7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728.89</v>
      </c>
      <c r="C21" s="17" t="n">
        <v>1334.66</v>
      </c>
      <c r="D21" s="17" t="n">
        <v>2394.22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332.22</v>
      </c>
      <c r="C22" s="17" t="n">
        <v>200.26</v>
      </c>
      <c r="D22" s="17" t="n">
        <v>2131.97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446.61</v>
      </c>
      <c r="C23" s="17" t="n">
        <v>351.61</v>
      </c>
      <c r="D23" s="17" t="n">
        <v>95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335.99</v>
      </c>
      <c r="C24" s="17" t="n">
        <v>350.51</v>
      </c>
      <c r="D24" s="17" t="n">
        <v>985.47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852.51</v>
      </c>
      <c r="C25" s="17" t="n">
        <v>155.37</v>
      </c>
      <c r="D25" s="17" t="n">
        <v>697.14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7140325</v>
      </c>
      <c r="C29" s="22" t="n">
        <f aca="false">SUM(C30:C49)</f>
        <v>100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3.2595154646941</v>
      </c>
      <c r="C30" s="23" t="n">
        <f aca="false">SUM(C6/$C$5)*100</f>
        <v>48.0780966291935</v>
      </c>
      <c r="D30" s="23" t="n">
        <f aca="false">SUM(D6/$D$5)*100</f>
        <v>35.757344166950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17329818389407</v>
      </c>
      <c r="C31" s="23" t="n">
        <f aca="false">SUM(C7/$C$5)*100</f>
        <v>0.192689886079375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9.0920184377469</v>
      </c>
      <c r="C32" s="23" t="n">
        <f aca="false">SUM(C8/$C$5)*100</f>
        <v>8.4811107155371</v>
      </c>
      <c r="D32" s="23" t="n">
        <f aca="false">SUM(D8/$D$5)*100</f>
        <v>10.0431565202531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425349152961111</v>
      </c>
      <c r="C33" s="23" t="n">
        <f aca="false">SUM(C9/$C$5)*100</f>
        <v>0.610364445620222</v>
      </c>
      <c r="D33" s="23" t="n">
        <f aca="false">SUM(D9/$D$5)*100</f>
        <v>0.13729462403912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290768309667322</v>
      </c>
      <c r="C34" s="23" t="n">
        <f aca="false">SUM(C10/$C$5)*100</f>
        <v>0.361973673533237</v>
      </c>
      <c r="D34" s="23" t="n">
        <f aca="false">SUM(D10/$D$5)*100</f>
        <v>0.179907077829985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70725917558523</v>
      </c>
      <c r="C35" s="23" t="n">
        <f aca="false">SUM(C11/$C$5)*100</f>
        <v>7.10902785888609</v>
      </c>
      <c r="D35" s="23" t="n">
        <f aca="false">SUM(D11/$D$5)*100</f>
        <v>0.967908842211963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3.5310905810904</v>
      </c>
      <c r="C36" s="23" t="n">
        <f aca="false">SUM(C12/$C$5)*100</f>
        <v>21.5748645706247</v>
      </c>
      <c r="D36" s="23" t="n">
        <f aca="false">SUM(D12/$D$5)*100</f>
        <v>26.5767885911089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28805998444123</v>
      </c>
      <c r="C37" s="23" t="n">
        <f aca="false">SUM(C13/$C$5)*100</f>
        <v>3.41243562736553</v>
      </c>
      <c r="D37" s="23" t="n">
        <f aca="false">SUM(D13/$D$5)*100</f>
        <v>0.537493847302088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66306056459263</v>
      </c>
      <c r="C38" s="23" t="n">
        <f aca="false">SUM(C14/$C$5)*100</f>
        <v>2.05134050338591</v>
      </c>
      <c r="D38" s="23" t="n">
        <f aca="false">SUM(D14/$D$5)*100</f>
        <v>8.72932730015964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350411443370262</v>
      </c>
      <c r="C39" s="23" t="n">
        <f aca="false">SUM(C15/$C$5)*100</f>
        <v>0.199655428455906</v>
      </c>
      <c r="D39" s="23" t="n">
        <f aca="false">SUM(D15/$D$5)*100</f>
        <v>0.58510879138374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324906202907326</v>
      </c>
      <c r="C40" s="23" t="n">
        <f aca="false">SUM(C16/$C$5)*100</f>
        <v>0.407237972478368</v>
      </c>
      <c r="D40" s="23" t="n">
        <f aca="false">SUM(D16/$D$5)*100</f>
        <v>0.196722017822011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637131188831961</v>
      </c>
      <c r="C41" s="23" t="n">
        <f aca="false">SUM(C17/$C$5)*100</f>
        <v>0.104635580178083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51682921021224</v>
      </c>
      <c r="C42" s="23" t="n">
        <f aca="false">SUM(C18/$C$5)*100</f>
        <v>0.739180073576766</v>
      </c>
      <c r="D42" s="23" t="n">
        <f aca="false">SUM(D18/$D$5)*100</f>
        <v>0.259746092580394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193459962234822</v>
      </c>
      <c r="C43" s="23" t="n">
        <f aca="false">SUM(C19/$C$5)*100</f>
        <v>0.221408090254667</v>
      </c>
      <c r="D43" s="23" t="n">
        <f aca="false">SUM(D19/$D$5)*100</f>
        <v>0.149946907876768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93199840199529</v>
      </c>
      <c r="C44" s="23" t="n">
        <f aca="false">SUM(C20/$C$5)*100</f>
        <v>3.65051880391553</v>
      </c>
      <c r="D44" s="23" t="n">
        <f aca="false">SUM(D20/$D$5)*100</f>
        <v>4.37024124418141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6625486032989</v>
      </c>
      <c r="C45" s="23" t="n">
        <f aca="false">SUM(C21/$C$5)*100</f>
        <v>1.56508935829296</v>
      </c>
      <c r="D45" s="23" t="n">
        <f aca="false">SUM(D21/$D$5)*100</f>
        <v>4.37119062190083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66528084861333</v>
      </c>
      <c r="C46" s="23" t="n">
        <f aca="false">SUM(C22/$C$5)*100</f>
        <v>0.23483493540808</v>
      </c>
      <c r="D46" s="23" t="n">
        <f aca="false">SUM(D22/$D$5)*100</f>
        <v>3.89239387782823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318894049360352</v>
      </c>
      <c r="C47" s="23" t="n">
        <f aca="false">SUM(C23/$C$5)*100</f>
        <v>0.412315547981799</v>
      </c>
      <c r="D47" s="23" t="n">
        <f aca="false">SUM(D23/$D$5)*100</f>
        <v>0.173444006432399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953940263328041</v>
      </c>
      <c r="C48" s="23" t="n">
        <f aca="false">SUM(C24/$C$5)*100</f>
        <v>0.411025632726886</v>
      </c>
      <c r="D48" s="23" t="n">
        <f aca="false">SUM(D24/$D$5)*100</f>
        <v>1.7991985791467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608719836143825</v>
      </c>
      <c r="C49" s="23" t="n">
        <f aca="false">SUM(C25/$C$5)*100</f>
        <v>0.18219466650531</v>
      </c>
      <c r="D49" s="23" t="n">
        <f aca="false">SUM(D25/$D$5)*100</f>
        <v>1.27278689099245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5-08-17T04:22:59Z</dcterms:modified>
  <cp:revision>0</cp:revision>
  <dc:subject/>
  <dc:title/>
</cp:coreProperties>
</file>