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0.0"/>
    <numFmt numFmtId="169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true" outlineLevel="0" max="8" min="6" style="1" width="11.85"/>
    <col collapsed="false" customWidth="true" hidden="true" outlineLevel="0" max="25" min="9" style="1" width="8.79"/>
    <col collapsed="false" customWidth="false" hidden="false" outlineLevel="0" max="257" min="26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42601.7225</v>
      </c>
      <c r="C5" s="9" t="n">
        <v>85846.63</v>
      </c>
      <c r="D5" s="9" t="n">
        <v>56755.0925</v>
      </c>
      <c r="F5" s="11" t="n">
        <f aca="false">SUM(I5,M5,Q5,U5)/4</f>
        <v>142601.7225</v>
      </c>
      <c r="G5" s="11" t="n">
        <f aca="false">SUM(J5,N5,R5,V5)/4</f>
        <v>85846.63</v>
      </c>
      <c r="H5" s="11" t="n">
        <f aca="false">SUM(K5,O5,S5,W5)/4</f>
        <v>56755.0925</v>
      </c>
      <c r="I5" s="12" t="n">
        <v>143236.27</v>
      </c>
      <c r="J5" s="12" t="n">
        <v>85342.77</v>
      </c>
      <c r="K5" s="12" t="n">
        <v>57893.5</v>
      </c>
      <c r="M5" s="12" t="n">
        <v>140049.65</v>
      </c>
      <c r="N5" s="12" t="n">
        <v>85276.92</v>
      </c>
      <c r="O5" s="12" t="n">
        <v>54772.72</v>
      </c>
      <c r="Q5" s="12" t="n">
        <v>145061.16</v>
      </c>
      <c r="R5" s="12" t="n">
        <v>86067.19</v>
      </c>
      <c r="S5" s="12" t="n">
        <v>58993.98</v>
      </c>
      <c r="U5" s="12" t="n">
        <v>142059.81</v>
      </c>
      <c r="V5" s="12" t="n">
        <v>86699.64</v>
      </c>
      <c r="W5" s="12" t="n">
        <v>55360.17</v>
      </c>
    </row>
    <row r="6" s="15" customFormat="true" ht="14.45" hidden="false" customHeight="true" outlineLevel="0" collapsed="false">
      <c r="A6" s="13" t="s">
        <v>7</v>
      </c>
      <c r="B6" s="14" t="n">
        <v>61495.8375</v>
      </c>
      <c r="C6" s="14" t="n">
        <v>41876.57</v>
      </c>
      <c r="D6" s="14" t="n">
        <v>19619.2625</v>
      </c>
      <c r="F6" s="11" t="n">
        <f aca="false">SUM(I6,M6,Q6,U6)/4</f>
        <v>61495.8375</v>
      </c>
      <c r="G6" s="11" t="n">
        <f aca="false">SUM(J6,N6,R6,V6)/4</f>
        <v>41876.57</v>
      </c>
      <c r="H6" s="11" t="n">
        <f aca="false">SUM(K6,O6,S6,W6)/4</f>
        <v>19619.2625</v>
      </c>
      <c r="I6" s="16" t="n">
        <v>63907.14</v>
      </c>
      <c r="J6" s="16" t="n">
        <v>42631.05</v>
      </c>
      <c r="K6" s="16" t="n">
        <v>21276.08</v>
      </c>
      <c r="M6" s="16" t="n">
        <v>60584.8</v>
      </c>
      <c r="N6" s="16" t="n">
        <v>40999.52</v>
      </c>
      <c r="O6" s="16" t="n">
        <v>19585.27</v>
      </c>
      <c r="Q6" s="16" t="n">
        <v>61234.4</v>
      </c>
      <c r="R6" s="16" t="n">
        <v>41602.75</v>
      </c>
      <c r="S6" s="16" t="n">
        <v>19631.65</v>
      </c>
      <c r="U6" s="16" t="n">
        <v>60257.01</v>
      </c>
      <c r="V6" s="16" t="n">
        <v>42272.96</v>
      </c>
      <c r="W6" s="16" t="n">
        <v>17984.05</v>
      </c>
    </row>
    <row r="7" s="15" customFormat="true" ht="14.45" hidden="false" customHeight="true" outlineLevel="0" collapsed="false">
      <c r="A7" s="13" t="s">
        <v>8</v>
      </c>
      <c r="B7" s="14" t="n">
        <v>548.4725</v>
      </c>
      <c r="C7" s="14" t="n">
        <v>505.84</v>
      </c>
      <c r="D7" s="14" t="n">
        <v>42.6325</v>
      </c>
      <c r="F7" s="11" t="n">
        <f aca="false">SUM(I7,M7,Q7,U7)/4</f>
        <v>548.4725</v>
      </c>
      <c r="G7" s="11" t="n">
        <f aca="false">SUM(J7,N7,R7,V7)/4</f>
        <v>505.84</v>
      </c>
      <c r="H7" s="11" t="n">
        <f aca="false">SUM(K7,O7,S7,W7)/4</f>
        <v>42.6325</v>
      </c>
      <c r="I7" s="16" t="n">
        <v>371.28</v>
      </c>
      <c r="J7" s="16" t="n">
        <v>371.28</v>
      </c>
      <c r="K7" s="16" t="s">
        <v>9</v>
      </c>
      <c r="M7" s="16" t="n">
        <v>164.32</v>
      </c>
      <c r="N7" s="16" t="n">
        <v>164.32</v>
      </c>
      <c r="O7" s="16" t="s">
        <v>9</v>
      </c>
      <c r="Q7" s="16" t="n">
        <v>982.96</v>
      </c>
      <c r="R7" s="16" t="n">
        <v>904.95</v>
      </c>
      <c r="S7" s="16" t="n">
        <v>78.01</v>
      </c>
      <c r="U7" s="16" t="n">
        <v>675.33</v>
      </c>
      <c r="V7" s="16" t="n">
        <v>582.81</v>
      </c>
      <c r="W7" s="16" t="n">
        <v>92.52</v>
      </c>
    </row>
    <row r="8" s="15" customFormat="true" ht="14.45" hidden="false" customHeight="true" outlineLevel="0" collapsed="false">
      <c r="A8" s="13" t="s">
        <v>10</v>
      </c>
      <c r="B8" s="14" t="n">
        <v>13281.8425</v>
      </c>
      <c r="C8" s="14" t="n">
        <v>6596.45</v>
      </c>
      <c r="D8" s="14" t="n">
        <v>6685.3925</v>
      </c>
      <c r="F8" s="11" t="n">
        <f aca="false">SUM(I8,M8,Q8,U8)/4</f>
        <v>13281.8425</v>
      </c>
      <c r="G8" s="11" t="n">
        <f aca="false">SUM(J8,N8,R8,V8)/4</f>
        <v>6596.45</v>
      </c>
      <c r="H8" s="11" t="n">
        <f aca="false">SUM(K8,O8,S8,W8)/4</f>
        <v>6685.3925</v>
      </c>
      <c r="I8" s="16" t="n">
        <v>14194.94</v>
      </c>
      <c r="J8" s="16" t="n">
        <v>6935.55</v>
      </c>
      <c r="K8" s="16" t="n">
        <v>7259.39</v>
      </c>
      <c r="M8" s="16" t="n">
        <v>12733.34</v>
      </c>
      <c r="N8" s="16" t="n">
        <v>7232.43</v>
      </c>
      <c r="O8" s="16" t="n">
        <v>5500.91</v>
      </c>
      <c r="Q8" s="16" t="n">
        <v>13429.44</v>
      </c>
      <c r="R8" s="16" t="n">
        <v>6192.21</v>
      </c>
      <c r="S8" s="16" t="n">
        <v>7237.23</v>
      </c>
      <c r="U8" s="16" t="n">
        <v>12769.65</v>
      </c>
      <c r="V8" s="16" t="n">
        <v>6025.61</v>
      </c>
      <c r="W8" s="16" t="n">
        <v>6744.04</v>
      </c>
    </row>
    <row r="9" s="15" customFormat="true" ht="14.45" hidden="false" customHeight="true" outlineLevel="0" collapsed="false">
      <c r="A9" s="13" t="s">
        <v>11</v>
      </c>
      <c r="B9" s="14" t="n">
        <v>526.59</v>
      </c>
      <c r="C9" s="14" t="n">
        <v>469.765</v>
      </c>
      <c r="D9" s="14" t="n">
        <v>56.825</v>
      </c>
      <c r="F9" s="11" t="n">
        <f aca="false">SUM(I9,M9,Q9,U9)/4</f>
        <v>526.59</v>
      </c>
      <c r="G9" s="11" t="n">
        <f aca="false">SUM(J9,N9,R9,V9)/4</f>
        <v>469.765</v>
      </c>
      <c r="H9" s="11" t="n">
        <f aca="false">SUM(K9,O9,S9,W9)/4</f>
        <v>56.825</v>
      </c>
      <c r="I9" s="16" t="n">
        <v>356.5</v>
      </c>
      <c r="J9" s="16" t="n">
        <v>356.5</v>
      </c>
      <c r="K9" s="16" t="s">
        <v>9</v>
      </c>
      <c r="M9" s="16" t="n">
        <v>595.7</v>
      </c>
      <c r="N9" s="16" t="n">
        <v>520.5</v>
      </c>
      <c r="O9" s="16" t="n">
        <v>75.2</v>
      </c>
      <c r="Q9" s="16" t="n">
        <v>495.75</v>
      </c>
      <c r="R9" s="16" t="n">
        <v>495.75</v>
      </c>
      <c r="S9" s="16" t="s">
        <v>9</v>
      </c>
      <c r="U9" s="16" t="n">
        <v>658.41</v>
      </c>
      <c r="V9" s="16" t="n">
        <v>506.31</v>
      </c>
      <c r="W9" s="16" t="n">
        <v>152.1</v>
      </c>
    </row>
    <row r="10" s="15" customFormat="true" ht="14.45" hidden="false" customHeight="true" outlineLevel="0" collapsed="false">
      <c r="A10" s="15" t="s">
        <v>12</v>
      </c>
      <c r="B10" s="14" t="n">
        <v>705.4375</v>
      </c>
      <c r="C10" s="14" t="n">
        <v>624.095</v>
      </c>
      <c r="D10" s="14" t="n">
        <v>81.34</v>
      </c>
      <c r="F10" s="11" t="n">
        <f aca="false">SUM(I10,M10,Q10,U10)/4</f>
        <v>705.4375</v>
      </c>
      <c r="G10" s="11" t="n">
        <f aca="false">SUM(J10,N10,R10,V10)/4</f>
        <v>624.095</v>
      </c>
      <c r="H10" s="11" t="n">
        <f aca="false">SUM(K10,O10,S10,W10)/4</f>
        <v>81.34</v>
      </c>
      <c r="I10" s="16" t="n">
        <v>665.44</v>
      </c>
      <c r="J10" s="16" t="n">
        <v>438.61</v>
      </c>
      <c r="K10" s="16" t="n">
        <v>226.82</v>
      </c>
      <c r="M10" s="16" t="n">
        <v>407.22</v>
      </c>
      <c r="N10" s="16" t="n">
        <v>308.68</v>
      </c>
      <c r="O10" s="16" t="n">
        <v>98.54</v>
      </c>
      <c r="Q10" s="16" t="n">
        <v>479.06</v>
      </c>
      <c r="R10" s="16" t="n">
        <v>479.06</v>
      </c>
      <c r="S10" s="16" t="s">
        <v>9</v>
      </c>
      <c r="U10" s="16" t="n">
        <v>1270.03</v>
      </c>
      <c r="V10" s="16" t="n">
        <v>1270.03</v>
      </c>
      <c r="W10" s="16" t="s">
        <v>9</v>
      </c>
    </row>
    <row r="11" customFormat="false" ht="14.45" hidden="false" customHeight="true" outlineLevel="0" collapsed="false">
      <c r="A11" s="13" t="s">
        <v>13</v>
      </c>
      <c r="B11" s="14" t="n">
        <v>5515.7625</v>
      </c>
      <c r="C11" s="14" t="n">
        <v>5146.7125</v>
      </c>
      <c r="D11" s="14" t="n">
        <v>369.05</v>
      </c>
      <c r="F11" s="11" t="n">
        <f aca="false">SUM(I11,M11,Q11,U11)/4</f>
        <v>5515.7625</v>
      </c>
      <c r="G11" s="11" t="n">
        <f aca="false">SUM(J11,N11,R11,V11)/4</f>
        <v>5146.7125</v>
      </c>
      <c r="H11" s="11" t="n">
        <f aca="false">SUM(K11,O11,S11,W11)/4</f>
        <v>369.05</v>
      </c>
      <c r="I11" s="17" t="n">
        <v>6341.99</v>
      </c>
      <c r="J11" s="17" t="n">
        <v>5993.48</v>
      </c>
      <c r="K11" s="17" t="n">
        <v>348.5</v>
      </c>
      <c r="M11" s="17" t="n">
        <v>6592.5</v>
      </c>
      <c r="N11" s="17" t="n">
        <v>6062.36</v>
      </c>
      <c r="O11" s="17" t="n">
        <v>530.15</v>
      </c>
      <c r="Q11" s="17" t="n">
        <v>3987.6</v>
      </c>
      <c r="R11" s="17" t="n">
        <v>3651.34</v>
      </c>
      <c r="S11" s="17" t="n">
        <v>336.25</v>
      </c>
      <c r="U11" s="17" t="n">
        <v>5140.96</v>
      </c>
      <c r="V11" s="17" t="n">
        <v>4879.67</v>
      </c>
      <c r="W11" s="17" t="n">
        <v>261.3</v>
      </c>
    </row>
    <row r="12" customFormat="false" ht="14.45" hidden="false" customHeight="true" outlineLevel="0" collapsed="false">
      <c r="A12" s="13" t="s">
        <v>14</v>
      </c>
      <c r="B12" s="14" t="n">
        <v>32861.8675</v>
      </c>
      <c r="C12" s="14" t="n">
        <v>18023.4425</v>
      </c>
      <c r="D12" s="14" t="n">
        <v>14838.4225</v>
      </c>
      <c r="F12" s="11" t="n">
        <f aca="false">SUM(I12,M12,Q12,U12)/4</f>
        <v>32861.8675</v>
      </c>
      <c r="G12" s="11" t="n">
        <f aca="false">SUM(J12,N12,R12,V12)/4</f>
        <v>18023.4425</v>
      </c>
      <c r="H12" s="11" t="n">
        <f aca="false">SUM(K12,O12,S12,W12)/4</f>
        <v>14838.4225</v>
      </c>
      <c r="I12" s="17" t="n">
        <v>30862.89</v>
      </c>
      <c r="J12" s="17" t="n">
        <v>16340.74</v>
      </c>
      <c r="K12" s="17" t="n">
        <v>14522.14</v>
      </c>
      <c r="M12" s="17" t="n">
        <v>32955.21</v>
      </c>
      <c r="N12" s="17" t="n">
        <v>18398.38</v>
      </c>
      <c r="O12" s="17" t="n">
        <v>14556.83</v>
      </c>
      <c r="Q12" s="17" t="n">
        <v>34734.27</v>
      </c>
      <c r="R12" s="17" t="n">
        <v>19424.48</v>
      </c>
      <c r="S12" s="17" t="n">
        <v>15309.79</v>
      </c>
      <c r="U12" s="17" t="n">
        <v>32895.1</v>
      </c>
      <c r="V12" s="17" t="n">
        <v>17930.17</v>
      </c>
      <c r="W12" s="17" t="n">
        <v>14964.93</v>
      </c>
    </row>
    <row r="13" customFormat="false" ht="14.45" hidden="false" customHeight="true" outlineLevel="0" collapsed="false">
      <c r="A13" s="18" t="s">
        <v>15</v>
      </c>
      <c r="B13" s="14" t="n">
        <v>3254.09</v>
      </c>
      <c r="C13" s="14" t="n">
        <v>2747.4025</v>
      </c>
      <c r="D13" s="14" t="n">
        <v>506.6875</v>
      </c>
      <c r="F13" s="11" t="n">
        <f aca="false">SUM(I13,M13,Q13,U13)/4</f>
        <v>3254.09</v>
      </c>
      <c r="G13" s="11" t="n">
        <f aca="false">SUM(J13,N13,R13,V13)/4</f>
        <v>2747.4025</v>
      </c>
      <c r="H13" s="11" t="n">
        <f aca="false">SUM(K13,O13,S13,W13)/4</f>
        <v>506.6875</v>
      </c>
      <c r="I13" s="17" t="n">
        <v>2966.89</v>
      </c>
      <c r="J13" s="17" t="n">
        <v>2590.19</v>
      </c>
      <c r="K13" s="17" t="n">
        <v>376.7</v>
      </c>
      <c r="M13" s="17" t="n">
        <v>3204.42</v>
      </c>
      <c r="N13" s="17" t="n">
        <v>2910.02</v>
      </c>
      <c r="O13" s="17" t="n">
        <v>294.4</v>
      </c>
      <c r="Q13" s="17" t="n">
        <v>3457.72</v>
      </c>
      <c r="R13" s="17" t="n">
        <v>2782.58</v>
      </c>
      <c r="S13" s="17" t="n">
        <v>675.14</v>
      </c>
      <c r="U13" s="17" t="n">
        <v>3387.33</v>
      </c>
      <c r="V13" s="17" t="n">
        <v>2706.82</v>
      </c>
      <c r="W13" s="17" t="n">
        <v>680.51</v>
      </c>
    </row>
    <row r="14" s="18" customFormat="true" ht="14.45" hidden="false" customHeight="true" outlineLevel="0" collapsed="false">
      <c r="A14" s="19" t="s">
        <v>16</v>
      </c>
      <c r="B14" s="20" t="n">
        <v>6788.735</v>
      </c>
      <c r="C14" s="20" t="n">
        <v>2090.1975</v>
      </c>
      <c r="D14" s="20" t="n">
        <v>4698.54</v>
      </c>
      <c r="F14" s="11" t="n">
        <f aca="false">SUM(I14,M14,Q14,U14)/4</f>
        <v>6788.735</v>
      </c>
      <c r="G14" s="11" t="n">
        <f aca="false">SUM(J14,N14,R14,V14)/4</f>
        <v>2090.1975</v>
      </c>
      <c r="H14" s="11" t="n">
        <f aca="false">SUM(K14,O14,S14,W14)/4</f>
        <v>4698.54</v>
      </c>
      <c r="I14" s="21" t="n">
        <v>6791.16</v>
      </c>
      <c r="J14" s="21" t="n">
        <v>2306</v>
      </c>
      <c r="K14" s="21" t="n">
        <v>4485.16</v>
      </c>
      <c r="M14" s="21" t="n">
        <v>6530.6</v>
      </c>
      <c r="N14" s="21" t="n">
        <v>1749.32</v>
      </c>
      <c r="O14" s="21" t="n">
        <v>4781.29</v>
      </c>
      <c r="Q14" s="21" t="n">
        <v>7197.07</v>
      </c>
      <c r="R14" s="21" t="n">
        <v>2353.82</v>
      </c>
      <c r="S14" s="21" t="n">
        <v>4843.25</v>
      </c>
      <c r="U14" s="21" t="n">
        <v>6636.11</v>
      </c>
      <c r="V14" s="21" t="n">
        <v>1951.65</v>
      </c>
      <c r="W14" s="21" t="n">
        <v>4684.46</v>
      </c>
    </row>
    <row r="15" customFormat="false" ht="14.45" hidden="false" customHeight="true" outlineLevel="0" collapsed="false">
      <c r="A15" s="1" t="s">
        <v>17</v>
      </c>
      <c r="B15" s="14" t="n">
        <v>527.935</v>
      </c>
      <c r="C15" s="14" t="n">
        <v>169.88</v>
      </c>
      <c r="D15" s="14" t="n">
        <v>358.05</v>
      </c>
      <c r="F15" s="11" t="n">
        <f aca="false">SUM(I15,M15,Q15,U15)/4</f>
        <v>527.935</v>
      </c>
      <c r="G15" s="11" t="n">
        <f aca="false">SUM(J15,N15,R15,V15)/4</f>
        <v>169.88</v>
      </c>
      <c r="H15" s="11" t="n">
        <f aca="false">SUM(K15,O15,S15,W15)/4</f>
        <v>358.05</v>
      </c>
      <c r="I15" s="17" t="n">
        <v>509.38</v>
      </c>
      <c r="J15" s="17" t="n">
        <v>219.46</v>
      </c>
      <c r="K15" s="17" t="n">
        <v>289.91</v>
      </c>
      <c r="M15" s="17" t="n">
        <v>490.75</v>
      </c>
      <c r="N15" s="17" t="n">
        <v>170.26</v>
      </c>
      <c r="O15" s="17" t="n">
        <v>320.48</v>
      </c>
      <c r="Q15" s="17" t="n">
        <v>700.74</v>
      </c>
      <c r="R15" s="17" t="n">
        <v>164.79</v>
      </c>
      <c r="S15" s="17" t="n">
        <v>535.95</v>
      </c>
      <c r="U15" s="17" t="n">
        <v>410.87</v>
      </c>
      <c r="V15" s="17" t="n">
        <v>125.01</v>
      </c>
      <c r="W15" s="17" t="n">
        <v>285.86</v>
      </c>
    </row>
    <row r="16" customFormat="false" ht="14.45" hidden="false" customHeight="true" outlineLevel="0" collapsed="false">
      <c r="A16" s="18" t="s">
        <v>18</v>
      </c>
      <c r="B16" s="14" t="n">
        <v>749.8525</v>
      </c>
      <c r="C16" s="14" t="n">
        <v>484.075</v>
      </c>
      <c r="D16" s="14" t="n">
        <v>265.78</v>
      </c>
      <c r="F16" s="11" t="n">
        <f aca="false">SUM(I16,M16,Q16,U16)/4</f>
        <v>749.8525</v>
      </c>
      <c r="G16" s="11" t="n">
        <f aca="false">SUM(J16,N16,R16,V16)/4</f>
        <v>484.075</v>
      </c>
      <c r="H16" s="11" t="n">
        <f aca="false">SUM(K16,O16,S16,W16)/4</f>
        <v>265.78</v>
      </c>
      <c r="I16" s="17" t="n">
        <v>971.82</v>
      </c>
      <c r="J16" s="17" t="n">
        <v>525.22</v>
      </c>
      <c r="K16" s="17" t="n">
        <v>446.61</v>
      </c>
      <c r="M16" s="17" t="n">
        <v>455.03</v>
      </c>
      <c r="N16" s="17" t="n">
        <v>347.28</v>
      </c>
      <c r="O16" s="17" t="n">
        <v>107.75</v>
      </c>
      <c r="Q16" s="17" t="n">
        <v>750.77</v>
      </c>
      <c r="R16" s="17" t="n">
        <v>439.59</v>
      </c>
      <c r="S16" s="17" t="n">
        <v>311.18</v>
      </c>
      <c r="U16" s="17" t="n">
        <v>821.79</v>
      </c>
      <c r="V16" s="17" t="n">
        <v>624.21</v>
      </c>
      <c r="W16" s="17" t="n">
        <v>197.58</v>
      </c>
    </row>
    <row r="17" customFormat="false" ht="14.45" hidden="false" customHeight="true" outlineLevel="0" collapsed="false">
      <c r="A17" s="18" t="s">
        <v>19</v>
      </c>
      <c r="B17" s="14" t="n">
        <v>59.355</v>
      </c>
      <c r="C17" s="14" t="n">
        <v>22.3075</v>
      </c>
      <c r="D17" s="14" t="n">
        <v>37.0475</v>
      </c>
      <c r="F17" s="11" t="n">
        <f aca="false">SUM(I17,M17,Q17,U17)/4</f>
        <v>59.355</v>
      </c>
      <c r="G17" s="11" t="n">
        <f aca="false">SUM(J17,N17,R17,V17)/4</f>
        <v>22.3075</v>
      </c>
      <c r="H17" s="11" t="n">
        <f aca="false">SUM(K17,O17,S17,W17)/4</f>
        <v>37.0475</v>
      </c>
      <c r="I17" s="22" t="n">
        <v>80.03</v>
      </c>
      <c r="J17" s="22" t="s">
        <v>9</v>
      </c>
      <c r="K17" s="22" t="n">
        <v>80.03</v>
      </c>
      <c r="M17" s="22" t="n">
        <v>89.23</v>
      </c>
      <c r="N17" s="22" t="n">
        <v>89.23</v>
      </c>
      <c r="O17" s="22" t="s">
        <v>9</v>
      </c>
      <c r="Q17" s="22" t="n">
        <v>68.16</v>
      </c>
      <c r="R17" s="22" t="s">
        <v>9</v>
      </c>
      <c r="S17" s="22" t="n">
        <v>68.16</v>
      </c>
      <c r="U17" s="22" t="s">
        <v>9</v>
      </c>
      <c r="V17" s="22" t="s">
        <v>9</v>
      </c>
      <c r="W17" s="22" t="s">
        <v>9</v>
      </c>
    </row>
    <row r="18" customFormat="false" ht="14.45" hidden="false" customHeight="true" outlineLevel="0" collapsed="false">
      <c r="A18" s="1" t="s">
        <v>20</v>
      </c>
      <c r="B18" s="14" t="n">
        <v>449.27</v>
      </c>
      <c r="C18" s="14" t="n">
        <v>276.88</v>
      </c>
      <c r="D18" s="14" t="n">
        <v>172.385</v>
      </c>
      <c r="F18" s="11" t="n">
        <f aca="false">SUM(I18,M18,Q18,U18)/4</f>
        <v>449.27</v>
      </c>
      <c r="G18" s="11" t="n">
        <f aca="false">SUM(J18,N18,R18,V18)/4</f>
        <v>276.88</v>
      </c>
      <c r="H18" s="11" t="n">
        <f aca="false">SUM(K18,O18,S18,W18)/4</f>
        <v>172.385</v>
      </c>
      <c r="I18" s="22" t="n">
        <v>173.47</v>
      </c>
      <c r="J18" s="22" t="n">
        <v>79.23</v>
      </c>
      <c r="K18" s="22" t="n">
        <v>94.24</v>
      </c>
      <c r="M18" s="22" t="n">
        <v>772.63</v>
      </c>
      <c r="N18" s="22" t="n">
        <v>630.35</v>
      </c>
      <c r="O18" s="22" t="n">
        <v>142.27</v>
      </c>
      <c r="Q18" s="22" t="n">
        <v>850.98</v>
      </c>
      <c r="R18" s="22" t="n">
        <v>397.94</v>
      </c>
      <c r="S18" s="22" t="n">
        <v>453.03</v>
      </c>
      <c r="U18" s="22" t="s">
        <v>9</v>
      </c>
      <c r="V18" s="22" t="s">
        <v>9</v>
      </c>
      <c r="W18" s="22" t="s">
        <v>9</v>
      </c>
    </row>
    <row r="19" customFormat="false" ht="14.45" hidden="false" customHeight="true" outlineLevel="0" collapsed="false">
      <c r="A19" s="1" t="s">
        <v>21</v>
      </c>
      <c r="B19" s="14" t="n">
        <v>432.605</v>
      </c>
      <c r="C19" s="14" t="n">
        <v>303.05</v>
      </c>
      <c r="D19" s="14" t="n">
        <v>129.5525</v>
      </c>
      <c r="F19" s="11" t="n">
        <f aca="false">SUM(I19,M19,Q19,U19)/4</f>
        <v>432.605</v>
      </c>
      <c r="G19" s="11" t="n">
        <f aca="false">SUM(J19,N19,R19,V19)/4</f>
        <v>303.05</v>
      </c>
      <c r="H19" s="11" t="n">
        <f aca="false">SUM(K19,O19,S19,W19)/4</f>
        <v>129.5525</v>
      </c>
      <c r="I19" s="22" t="n">
        <v>367.98</v>
      </c>
      <c r="J19" s="22" t="n">
        <v>283.79</v>
      </c>
      <c r="K19" s="22" t="n">
        <v>84.19</v>
      </c>
      <c r="M19" s="22" t="n">
        <v>270.94</v>
      </c>
      <c r="N19" s="22" t="n">
        <v>188.81</v>
      </c>
      <c r="O19" s="22" t="n">
        <v>82.13</v>
      </c>
      <c r="Q19" s="22" t="n">
        <v>509.41</v>
      </c>
      <c r="R19" s="22" t="n">
        <v>228.36</v>
      </c>
      <c r="S19" s="22" t="n">
        <v>281.05</v>
      </c>
      <c r="U19" s="22" t="n">
        <v>582.09</v>
      </c>
      <c r="V19" s="22" t="n">
        <v>511.24</v>
      </c>
      <c r="W19" s="22" t="n">
        <v>70.84</v>
      </c>
    </row>
    <row r="20" customFormat="false" ht="14.45" hidden="false" customHeight="true" outlineLevel="0" collapsed="false">
      <c r="A20" s="1" t="s">
        <v>22</v>
      </c>
      <c r="B20" s="14" t="n">
        <v>6337.9875</v>
      </c>
      <c r="C20" s="14" t="n">
        <v>3658.995</v>
      </c>
      <c r="D20" s="14" t="n">
        <v>2678.9925</v>
      </c>
      <c r="F20" s="11" t="n">
        <f aca="false">SUM(I20,M20,Q20,U20)/4</f>
        <v>6337.9875</v>
      </c>
      <c r="G20" s="11" t="n">
        <f aca="false">SUM(J20,N20,R20,V20)/4</f>
        <v>3658.995</v>
      </c>
      <c r="H20" s="11" t="n">
        <f aca="false">SUM(K20,O20,S20,W20)/4</f>
        <v>2678.9925</v>
      </c>
      <c r="I20" s="22" t="n">
        <v>5429.33</v>
      </c>
      <c r="J20" s="22" t="n">
        <v>3406.05</v>
      </c>
      <c r="K20" s="22" t="n">
        <v>2023.28</v>
      </c>
      <c r="M20" s="22" t="n">
        <v>5506.75</v>
      </c>
      <c r="N20" s="22" t="n">
        <v>3113.05</v>
      </c>
      <c r="O20" s="22" t="n">
        <v>2393.7</v>
      </c>
      <c r="Q20" s="22" t="n">
        <v>6703.76</v>
      </c>
      <c r="R20" s="22" t="n">
        <v>3751.62</v>
      </c>
      <c r="S20" s="22" t="n">
        <v>2952.14</v>
      </c>
      <c r="U20" s="22" t="n">
        <v>7712.11</v>
      </c>
      <c r="V20" s="22" t="n">
        <v>4365.26</v>
      </c>
      <c r="W20" s="22" t="n">
        <v>3346.85</v>
      </c>
    </row>
    <row r="21" customFormat="false" ht="14.45" hidden="false" customHeight="true" outlineLevel="0" collapsed="false">
      <c r="A21" s="1" t="s">
        <v>23</v>
      </c>
      <c r="B21" s="14" t="n">
        <v>3023.255</v>
      </c>
      <c r="C21" s="14" t="n">
        <v>1027.9225</v>
      </c>
      <c r="D21" s="14" t="n">
        <v>1995.3325</v>
      </c>
      <c r="F21" s="11" t="n">
        <f aca="false">SUM(I21,M21,Q21,U21)/4</f>
        <v>3023.255</v>
      </c>
      <c r="G21" s="11" t="n">
        <f aca="false">SUM(J21,N21,R21,V21)/4</f>
        <v>1027.9225</v>
      </c>
      <c r="H21" s="11" t="n">
        <f aca="false">SUM(K21,O21,S21,W21)/4</f>
        <v>1995.3325</v>
      </c>
      <c r="I21" s="22" t="n">
        <v>2649.18</v>
      </c>
      <c r="J21" s="22" t="n">
        <v>1094.27</v>
      </c>
      <c r="K21" s="22" t="n">
        <v>1554.91</v>
      </c>
      <c r="M21" s="22" t="n">
        <v>3728.89</v>
      </c>
      <c r="N21" s="22" t="n">
        <v>1334.66</v>
      </c>
      <c r="O21" s="22" t="n">
        <v>2394.22</v>
      </c>
      <c r="Q21" s="22" t="n">
        <v>3279.46</v>
      </c>
      <c r="R21" s="22" t="n">
        <v>919.72</v>
      </c>
      <c r="S21" s="22" t="n">
        <v>2359.74</v>
      </c>
      <c r="U21" s="22" t="n">
        <v>2435.49</v>
      </c>
      <c r="V21" s="22" t="n">
        <v>763.04</v>
      </c>
      <c r="W21" s="22" t="n">
        <v>1672.46</v>
      </c>
    </row>
    <row r="22" customFormat="false" ht="14.45" hidden="false" customHeight="true" outlineLevel="0" collapsed="false">
      <c r="A22" s="1" t="s">
        <v>24</v>
      </c>
      <c r="B22" s="14" t="n">
        <v>2285.455</v>
      </c>
      <c r="C22" s="14" t="n">
        <v>355.8075</v>
      </c>
      <c r="D22" s="14" t="n">
        <v>1929.65</v>
      </c>
      <c r="F22" s="11" t="n">
        <f aca="false">SUM(I22,M22,Q22,U22)/4</f>
        <v>2285.455</v>
      </c>
      <c r="G22" s="11" t="n">
        <f aca="false">SUM(J22,N22,R22,V22)/4</f>
        <v>355.8075</v>
      </c>
      <c r="H22" s="11" t="n">
        <f aca="false">SUM(K22,O22,S22,W22)/4</f>
        <v>1929.65</v>
      </c>
      <c r="I22" s="22" t="n">
        <v>1676.67</v>
      </c>
      <c r="J22" s="22" t="n">
        <v>163.5</v>
      </c>
      <c r="K22" s="22" t="n">
        <v>1513.17</v>
      </c>
      <c r="M22" s="22" t="n">
        <v>2332.22</v>
      </c>
      <c r="N22" s="22" t="n">
        <v>200.26</v>
      </c>
      <c r="O22" s="22" t="n">
        <v>2131.97</v>
      </c>
      <c r="Q22" s="22" t="n">
        <v>2603.87</v>
      </c>
      <c r="R22" s="22" t="n">
        <v>484.15</v>
      </c>
      <c r="S22" s="22" t="n">
        <v>2119.72</v>
      </c>
      <c r="U22" s="22" t="n">
        <v>2529.06</v>
      </c>
      <c r="V22" s="22" t="n">
        <v>575.32</v>
      </c>
      <c r="W22" s="22" t="n">
        <v>1953.74</v>
      </c>
    </row>
    <row r="23" customFormat="false" ht="14.45" hidden="false" customHeight="true" outlineLevel="0" collapsed="false">
      <c r="A23" s="1" t="s">
        <v>25</v>
      </c>
      <c r="B23" s="14" t="n">
        <v>988.97</v>
      </c>
      <c r="C23" s="14" t="n">
        <v>723.6875</v>
      </c>
      <c r="D23" s="14" t="n">
        <v>265.2825</v>
      </c>
      <c r="F23" s="11" t="n">
        <f aca="false">SUM(I23,M23,Q23,U23)/4</f>
        <v>988.97</v>
      </c>
      <c r="G23" s="11" t="n">
        <f aca="false">SUM(J23,N23,R23,V23)/4</f>
        <v>723.6875</v>
      </c>
      <c r="H23" s="11" t="n">
        <f aca="false">SUM(K23,O23,S23,W23)/4</f>
        <v>265.2825</v>
      </c>
      <c r="I23" s="22" t="n">
        <v>1254.5</v>
      </c>
      <c r="J23" s="22" t="n">
        <v>908.78</v>
      </c>
      <c r="K23" s="22" t="n">
        <v>345.72</v>
      </c>
      <c r="M23" s="22" t="n">
        <v>446.61</v>
      </c>
      <c r="N23" s="22" t="n">
        <v>351.61</v>
      </c>
      <c r="O23" s="22" t="n">
        <v>95</v>
      </c>
      <c r="Q23" s="22" t="n">
        <v>811.6</v>
      </c>
      <c r="R23" s="22" t="n">
        <v>513.62</v>
      </c>
      <c r="S23" s="22" t="n">
        <v>297.99</v>
      </c>
      <c r="U23" s="22" t="n">
        <v>1443.17</v>
      </c>
      <c r="V23" s="22" t="n">
        <v>1120.74</v>
      </c>
      <c r="W23" s="22" t="n">
        <v>322.42</v>
      </c>
    </row>
    <row r="24" customFormat="false" ht="14.45" hidden="false" customHeight="true" outlineLevel="0" collapsed="false">
      <c r="A24" s="1" t="s">
        <v>26</v>
      </c>
      <c r="B24" s="14" t="n">
        <v>2038.3125</v>
      </c>
      <c r="C24" s="14" t="n">
        <v>672.4275</v>
      </c>
      <c r="D24" s="14" t="n">
        <v>1365.88</v>
      </c>
      <c r="F24" s="11" t="n">
        <f aca="false">SUM(I24,M24,Q24,U24)/4</f>
        <v>2038.3125</v>
      </c>
      <c r="G24" s="11" t="n">
        <f aca="false">SUM(J24,N24,R24,V24)/4</f>
        <v>672.4275</v>
      </c>
      <c r="H24" s="11" t="n">
        <f aca="false">SUM(K24,O24,S24,W24)/4</f>
        <v>1365.88</v>
      </c>
      <c r="I24" s="22" t="n">
        <v>2702.09</v>
      </c>
      <c r="J24" s="22" t="n">
        <v>569.94</v>
      </c>
      <c r="K24" s="22" t="n">
        <v>2132.14</v>
      </c>
      <c r="M24" s="22" t="n">
        <v>1335.99</v>
      </c>
      <c r="N24" s="22" t="n">
        <v>350.51</v>
      </c>
      <c r="O24" s="22" t="n">
        <v>985.47</v>
      </c>
      <c r="Q24" s="22" t="n">
        <v>2277.99</v>
      </c>
      <c r="R24" s="22" t="n">
        <v>1280.47</v>
      </c>
      <c r="S24" s="22" t="n">
        <v>997.52</v>
      </c>
      <c r="U24" s="22" t="n">
        <v>1837.18</v>
      </c>
      <c r="V24" s="22" t="n">
        <v>488.79</v>
      </c>
      <c r="W24" s="22" t="n">
        <v>1348.39</v>
      </c>
    </row>
    <row r="25" customFormat="false" ht="14.45" hidden="false" customHeight="true" outlineLevel="0" collapsed="false">
      <c r="A25" s="1" t="s">
        <v>27</v>
      </c>
      <c r="B25" s="14" t="n">
        <v>730.105</v>
      </c>
      <c r="C25" s="14" t="n">
        <v>71.125</v>
      </c>
      <c r="D25" s="14" t="n">
        <v>658.98</v>
      </c>
      <c r="F25" s="11" t="n">
        <f aca="false">SUM(I25,M25,Q25,U25)/4</f>
        <v>730.105</v>
      </c>
      <c r="G25" s="11" t="n">
        <f aca="false">SUM(J25,N25,R25,V25)/4</f>
        <v>71.125</v>
      </c>
      <c r="H25" s="11" t="n">
        <f aca="false">SUM(K25,O25,S25,W25)/4</f>
        <v>658.98</v>
      </c>
      <c r="I25" s="22" t="n">
        <v>963.63</v>
      </c>
      <c r="J25" s="22" t="n">
        <v>129.13</v>
      </c>
      <c r="K25" s="22" t="n">
        <v>834.5</v>
      </c>
      <c r="M25" s="22" t="n">
        <v>852.51</v>
      </c>
      <c r="N25" s="22" t="n">
        <v>155.37</v>
      </c>
      <c r="O25" s="22" t="n">
        <v>697.14</v>
      </c>
      <c r="Q25" s="22" t="n">
        <v>506.17</v>
      </c>
      <c r="R25" s="22" t="s">
        <v>9</v>
      </c>
      <c r="S25" s="22" t="n">
        <v>506.17</v>
      </c>
      <c r="U25" s="22" t="n">
        <v>598.11</v>
      </c>
      <c r="V25" s="22" t="s">
        <v>9</v>
      </c>
      <c r="W25" s="22" t="n">
        <v>598.11</v>
      </c>
    </row>
    <row r="26" customFormat="false" ht="14.45" hidden="false" customHeight="true" outlineLevel="0" collapsed="false">
      <c r="A26" s="1" t="s">
        <v>28</v>
      </c>
      <c r="B26" s="14" t="n">
        <v>0</v>
      </c>
      <c r="C26" s="23" t="n">
        <v>0</v>
      </c>
      <c r="D26" s="14" t="n">
        <v>0</v>
      </c>
      <c r="F26" s="11" t="n">
        <f aca="false">SUM(I26,M26,Q26,U26)/4</f>
        <v>0</v>
      </c>
      <c r="G26" s="11" t="n">
        <f aca="false">SUM(J26,N26,R26,V26)/4</f>
        <v>0</v>
      </c>
      <c r="H26" s="11" t="n">
        <f aca="false">SUM(K26,O26,S26,W26)/4</f>
        <v>0</v>
      </c>
      <c r="I26" s="22" t="s">
        <v>9</v>
      </c>
      <c r="J26" s="22" t="s">
        <v>9</v>
      </c>
      <c r="K26" s="22" t="s">
        <v>9</v>
      </c>
      <c r="M26" s="22" t="s">
        <v>9</v>
      </c>
      <c r="N26" s="22" t="s">
        <v>9</v>
      </c>
      <c r="O26" s="22" t="s">
        <v>9</v>
      </c>
      <c r="Q26" s="22" t="s">
        <v>9</v>
      </c>
      <c r="R26" s="22" t="s">
        <v>9</v>
      </c>
      <c r="S26" s="22" t="s">
        <v>9</v>
      </c>
      <c r="U26" s="22" t="s">
        <v>9</v>
      </c>
      <c r="V26" s="22" t="s">
        <v>9</v>
      </c>
      <c r="W26" s="22" t="s">
        <v>9</v>
      </c>
    </row>
    <row r="27" customFormat="false" ht="14.45" hidden="false" customHeight="true" outlineLevel="0" collapsed="false">
      <c r="A27" s="18" t="s">
        <v>29</v>
      </c>
      <c r="B27" s="14" t="n">
        <v>0</v>
      </c>
      <c r="C27" s="23" t="n">
        <v>0</v>
      </c>
      <c r="D27" s="14" t="n">
        <v>0</v>
      </c>
      <c r="F27" s="11" t="n">
        <f aca="false">SUM(I27,M27,Q27,U27)/4</f>
        <v>0</v>
      </c>
      <c r="G27" s="11" t="n">
        <f aca="false">SUM(J27,N27,R27,V27)/4</f>
        <v>0</v>
      </c>
      <c r="H27" s="11" t="n">
        <f aca="false">SUM(K27,O27,S27,W27)/4</f>
        <v>0</v>
      </c>
      <c r="I27" s="22" t="s">
        <v>9</v>
      </c>
      <c r="J27" s="22" t="s">
        <v>9</v>
      </c>
      <c r="K27" s="22" t="s">
        <v>9</v>
      </c>
      <c r="M27" s="22" t="s">
        <v>9</v>
      </c>
      <c r="N27" s="22" t="s">
        <v>9</v>
      </c>
      <c r="O27" s="22" t="s">
        <v>9</v>
      </c>
      <c r="Q27" s="22" t="s">
        <v>9</v>
      </c>
      <c r="R27" s="22" t="s">
        <v>9</v>
      </c>
      <c r="S27" s="22" t="s">
        <v>9</v>
      </c>
      <c r="U27" s="22" t="s">
        <v>9</v>
      </c>
      <c r="V27" s="22" t="s">
        <v>9</v>
      </c>
      <c r="W27" s="22" t="s">
        <v>9</v>
      </c>
    </row>
    <row r="28" customFormat="false" ht="16.5" hidden="false" customHeight="true" outlineLevel="0" collapsed="false">
      <c r="A28" s="3"/>
      <c r="B28" s="24" t="s">
        <v>30</v>
      </c>
      <c r="C28" s="24"/>
      <c r="D28" s="24"/>
    </row>
    <row r="29" s="10" customFormat="true" ht="14.25" hidden="false" customHeight="true" outlineLevel="0" collapsed="false">
      <c r="A29" s="25" t="s">
        <v>6</v>
      </c>
      <c r="B29" s="26" t="n">
        <f aca="false">SUM(B30:B49)</f>
        <v>100.000010518807</v>
      </c>
      <c r="C29" s="26" t="n">
        <f aca="false">SUM(C30:C49)</f>
        <v>100.00000291217</v>
      </c>
      <c r="D29" s="26" t="n">
        <f aca="false">SUM(D30:D49)</f>
        <v>99.9999867853268</v>
      </c>
      <c r="F29" s="12"/>
      <c r="G29" s="12"/>
      <c r="H29" s="12"/>
      <c r="I29" s="12"/>
      <c r="J29" s="11"/>
    </row>
    <row r="30" s="15" customFormat="true" ht="14.45" hidden="false" customHeight="true" outlineLevel="0" collapsed="false">
      <c r="A30" s="13" t="s">
        <v>7</v>
      </c>
      <c r="B30" s="27" t="n">
        <f aca="false">SUM(B6/$B$5)*100</f>
        <v>43.1241898217604</v>
      </c>
      <c r="C30" s="27" t="n">
        <f aca="false">SUM(C6/$C$5)*100</f>
        <v>48.7806801501701</v>
      </c>
      <c r="D30" s="27" t="n">
        <f aca="false">SUM(D6/$D$5)*100</f>
        <v>34.568285656481</v>
      </c>
      <c r="F30" s="16"/>
      <c r="G30" s="16"/>
      <c r="H30" s="16"/>
      <c r="I30" s="16"/>
      <c r="J30" s="11"/>
    </row>
    <row r="31" s="15" customFormat="true" ht="14.45" hidden="false" customHeight="true" outlineLevel="0" collapsed="false">
      <c r="A31" s="13" t="s">
        <v>8</v>
      </c>
      <c r="B31" s="27" t="n">
        <f aca="false">SUM(B7/$B$5)*100</f>
        <v>0.384618425629466</v>
      </c>
      <c r="C31" s="27" t="n">
        <f aca="false">SUM(C7/$C$5)*100</f>
        <v>0.589236875110881</v>
      </c>
      <c r="D31" s="27" t="n">
        <f aca="false">SUM(D7/$D$5)*100</f>
        <v>0.075116607377567</v>
      </c>
      <c r="F31" s="16"/>
      <c r="G31" s="16"/>
      <c r="H31" s="16"/>
      <c r="I31" s="16"/>
      <c r="J31" s="11"/>
    </row>
    <row r="32" s="15" customFormat="true" ht="14.45" hidden="false" customHeight="true" outlineLevel="0" collapsed="false">
      <c r="A32" s="13" t="s">
        <v>10</v>
      </c>
      <c r="B32" s="27" t="n">
        <f aca="false">SUM(B8/$B$5)*100</f>
        <v>9.31394254371647</v>
      </c>
      <c r="C32" s="27" t="n">
        <f aca="false">SUM(C8/$C$5)*100</f>
        <v>7.68399411834804</v>
      </c>
      <c r="D32" s="27" t="n">
        <f aca="false">SUM(D8/$D$5)*100</f>
        <v>11.7793702829398</v>
      </c>
      <c r="F32" s="16"/>
      <c r="G32" s="16"/>
      <c r="H32" s="16"/>
      <c r="I32" s="16"/>
      <c r="J32" s="11"/>
    </row>
    <row r="33" s="15" customFormat="true" ht="14.45" hidden="false" customHeight="true" outlineLevel="0" collapsed="false">
      <c r="A33" s="13" t="s">
        <v>11</v>
      </c>
      <c r="B33" s="27" t="n">
        <f aca="false">SUM(B9/$B$5)*100</f>
        <v>0.369273239318691</v>
      </c>
      <c r="C33" s="27" t="n">
        <f aca="false">SUM(C9/$C$5)*100</f>
        <v>0.547214258730948</v>
      </c>
      <c r="D33" s="27" t="n">
        <f aca="false">SUM(D9/$D$5)*100</f>
        <v>0.100123173968926</v>
      </c>
      <c r="F33" s="16"/>
      <c r="G33" s="16"/>
      <c r="H33" s="16"/>
      <c r="I33" s="16"/>
      <c r="J33" s="11"/>
    </row>
    <row r="34" s="15" customFormat="true" ht="14.45" hidden="false" customHeight="true" outlineLevel="0" collapsed="false">
      <c r="A34" s="15" t="s">
        <v>12</v>
      </c>
      <c r="B34" s="27" t="n">
        <f aca="false">SUM(B10/$B$5)*100</f>
        <v>0.494690728577981</v>
      </c>
      <c r="C34" s="27" t="n">
        <f aca="false">SUM(C10/$C$5)*100</f>
        <v>0.726988351202604</v>
      </c>
      <c r="D34" s="27" t="n">
        <f aca="false">SUM(D10/$D$5)*100</f>
        <v>0.143317535778838</v>
      </c>
      <c r="F34" s="16"/>
      <c r="G34" s="16"/>
      <c r="H34" s="16"/>
      <c r="I34" s="16"/>
      <c r="J34" s="11"/>
    </row>
    <row r="35" customFormat="false" ht="14.45" hidden="false" customHeight="true" outlineLevel="0" collapsed="false">
      <c r="A35" s="13" t="s">
        <v>13</v>
      </c>
      <c r="B35" s="27" t="n">
        <f aca="false">SUM(B11/$B$5)*100</f>
        <v>3.86794942115794</v>
      </c>
      <c r="C35" s="27" t="n">
        <f aca="false">SUM(C11/$C$5)*100</f>
        <v>5.99524116438816</v>
      </c>
      <c r="D35" s="27" t="n">
        <f aca="false">SUM(D11/$D$5)*100</f>
        <v>0.650250019414557</v>
      </c>
      <c r="F35" s="17"/>
      <c r="G35" s="17"/>
      <c r="H35" s="17"/>
      <c r="I35" s="17"/>
      <c r="J35" s="11"/>
    </row>
    <row r="36" customFormat="false" ht="14.45" hidden="false" customHeight="true" outlineLevel="0" collapsed="false">
      <c r="A36" s="13" t="s">
        <v>14</v>
      </c>
      <c r="B36" s="27" t="n">
        <f aca="false">SUM(B12/$B$5)*100</f>
        <v>23.0445095079409</v>
      </c>
      <c r="C36" s="27" t="n">
        <f aca="false">SUM(C12/$C$5)*100</f>
        <v>20.9949330567781</v>
      </c>
      <c r="D36" s="27" t="n">
        <f aca="false">SUM(D12/$D$5)*100</f>
        <v>26.144653891631</v>
      </c>
      <c r="F36" s="17"/>
      <c r="G36" s="17"/>
      <c r="H36" s="17"/>
      <c r="I36" s="17"/>
      <c r="J36" s="11"/>
    </row>
    <row r="37" customFormat="false" ht="14.45" hidden="false" customHeight="true" outlineLevel="0" collapsed="false">
      <c r="A37" s="18" t="s">
        <v>15</v>
      </c>
      <c r="B37" s="27" t="n">
        <f aca="false">SUM(B13/$B$5)*100</f>
        <v>2.2819429828416</v>
      </c>
      <c r="C37" s="27" t="n">
        <f aca="false">SUM(C13/$C$5)*100</f>
        <v>3.20036150516334</v>
      </c>
      <c r="D37" s="27" t="n">
        <f aca="false">SUM(D13/$D$5)*100</f>
        <v>0.892761297147036</v>
      </c>
      <c r="F37" s="17"/>
      <c r="G37" s="17"/>
      <c r="H37" s="17"/>
      <c r="I37" s="17"/>
      <c r="J37" s="11"/>
    </row>
    <row r="38" s="18" customFormat="true" ht="14.45" hidden="false" customHeight="true" outlineLevel="0" collapsed="false">
      <c r="A38" s="19" t="s">
        <v>16</v>
      </c>
      <c r="B38" s="27" t="n">
        <f aca="false">SUM(B14/$B$5)*100</f>
        <v>4.760626225956</v>
      </c>
      <c r="C38" s="27" t="n">
        <f aca="false">SUM(C14/$C$5)*100</f>
        <v>2.43480437147038</v>
      </c>
      <c r="D38" s="27" t="n">
        <f aca="false">SUM(D14/$D$5)*100</f>
        <v>8.27862275090116</v>
      </c>
      <c r="F38" s="21"/>
      <c r="G38" s="21"/>
      <c r="H38" s="21"/>
      <c r="I38" s="21"/>
      <c r="J38" s="11"/>
    </row>
    <row r="39" customFormat="false" ht="14.45" hidden="false" customHeight="true" outlineLevel="0" collapsed="false">
      <c r="A39" s="1" t="s">
        <v>17</v>
      </c>
      <c r="B39" s="27" t="n">
        <f aca="false">SUM(B15/$B$5)*100</f>
        <v>0.370216425681674</v>
      </c>
      <c r="C39" s="27" t="n">
        <f aca="false">SUM(C15/$C$5)*100</f>
        <v>0.197887791285459</v>
      </c>
      <c r="D39" s="27" t="n">
        <f aca="false">SUM(D15/$D$5)*100</f>
        <v>0.630868498716657</v>
      </c>
      <c r="F39" s="17"/>
      <c r="G39" s="17"/>
      <c r="H39" s="17"/>
      <c r="I39" s="17"/>
      <c r="J39" s="11"/>
    </row>
    <row r="40" customFormat="false" ht="14.45" hidden="false" customHeight="true" outlineLevel="0" collapsed="false">
      <c r="A40" s="18" t="s">
        <v>18</v>
      </c>
      <c r="B40" s="27" t="n">
        <f aca="false">SUM(B16/$B$5)*100</f>
        <v>0.52583691617049</v>
      </c>
      <c r="C40" s="27" t="n">
        <f aca="false">SUM(C16/$C$5)*100</f>
        <v>0.563883521112011</v>
      </c>
      <c r="D40" s="27" t="n">
        <f aca="false">SUM(D16/$D$5)*100</f>
        <v>0.468292779189815</v>
      </c>
      <c r="F40" s="17"/>
      <c r="G40" s="17"/>
      <c r="H40" s="17"/>
      <c r="I40" s="17"/>
      <c r="J40" s="11"/>
    </row>
    <row r="41" customFormat="false" ht="14.45" hidden="false" customHeight="true" outlineLevel="0" collapsed="false">
      <c r="A41" s="18" t="s">
        <v>19</v>
      </c>
      <c r="B41" s="27" t="n">
        <f aca="false">SUM(B17/$B$5)*100</f>
        <v>0.0416229193865453</v>
      </c>
      <c r="C41" s="27" t="n">
        <f aca="false">SUM(C17/$C$5)*100</f>
        <v>0.0259852949381938</v>
      </c>
      <c r="D41" s="27" t="n">
        <f aca="false">SUM(D17/$D$5)*100</f>
        <v>0.0652760807323149</v>
      </c>
      <c r="E41" s="28"/>
      <c r="F41" s="22"/>
      <c r="G41" s="22"/>
      <c r="H41" s="22"/>
      <c r="I41" s="22"/>
      <c r="J41" s="11"/>
    </row>
    <row r="42" customFormat="false" ht="14.45" hidden="false" customHeight="true" outlineLevel="0" collapsed="false">
      <c r="A42" s="1" t="s">
        <v>20</v>
      </c>
      <c r="B42" s="27" t="n">
        <f aca="false">SUM(B18/$B$5)*100</f>
        <v>0.315052295388648</v>
      </c>
      <c r="C42" s="27" t="n">
        <f aca="false">SUM(C18/$C$5)*100</f>
        <v>0.322528677013879</v>
      </c>
      <c r="D42" s="27" t="n">
        <f aca="false">SUM(D18/$D$5)*100</f>
        <v>0.303734858682505</v>
      </c>
      <c r="E42" s="28"/>
      <c r="F42" s="22"/>
      <c r="G42" s="22"/>
      <c r="H42" s="22"/>
      <c r="I42" s="22"/>
      <c r="J42" s="11"/>
    </row>
    <row r="43" customFormat="false" ht="14.45" hidden="false" customHeight="true" outlineLevel="0" collapsed="false">
      <c r="A43" s="1" t="s">
        <v>21</v>
      </c>
      <c r="B43" s="27" t="n">
        <f aca="false">SUM(B19/$B$5)*100</f>
        <v>0.303365900787068</v>
      </c>
      <c r="C43" s="27" t="n">
        <f aca="false">SUM(C19/$C$5)*100</f>
        <v>0.353013274953251</v>
      </c>
      <c r="D43" s="27" t="n">
        <f aca="false">SUM(D19/$D$5)*100</f>
        <v>0.228265860019522</v>
      </c>
      <c r="E43" s="28"/>
      <c r="F43" s="22"/>
      <c r="G43" s="22"/>
      <c r="H43" s="22"/>
      <c r="I43" s="22"/>
      <c r="J43" s="11"/>
    </row>
    <row r="44" customFormat="false" ht="14.45" hidden="false" customHeight="true" outlineLevel="0" collapsed="false">
      <c r="A44" s="1" t="s">
        <v>22</v>
      </c>
      <c r="B44" s="27" t="n">
        <f aca="false">SUM(B20/$B$5)*100</f>
        <v>4.44453782807568</v>
      </c>
      <c r="C44" s="27" t="n">
        <f aca="false">SUM(C20/$C$5)*100</f>
        <v>4.26224652033516</v>
      </c>
      <c r="D44" s="27" t="n">
        <f aca="false">SUM(D20/$D$5)*100</f>
        <v>4.72026805347908</v>
      </c>
      <c r="E44" s="28"/>
      <c r="F44" s="22"/>
      <c r="G44" s="22"/>
      <c r="H44" s="22"/>
      <c r="I44" s="22"/>
      <c r="J44" s="11"/>
    </row>
    <row r="45" customFormat="false" ht="14.45" hidden="false" customHeight="true" outlineLevel="0" collapsed="false">
      <c r="A45" s="1" t="s">
        <v>23</v>
      </c>
      <c r="B45" s="27" t="n">
        <f aca="false">SUM(B21/$B$5)*100</f>
        <v>2.12006906157813</v>
      </c>
      <c r="C45" s="27" t="n">
        <f aca="false">SUM(C21/$C$5)*100</f>
        <v>1.19739412018853</v>
      </c>
      <c r="D45" s="27" t="n">
        <f aca="false">SUM(D21/$D$5)*100</f>
        <v>3.5156889225403</v>
      </c>
      <c r="E45" s="28"/>
      <c r="F45" s="22"/>
      <c r="G45" s="22"/>
      <c r="H45" s="22"/>
      <c r="I45" s="22"/>
      <c r="J45" s="11"/>
    </row>
    <row r="46" customFormat="false" ht="14.45" hidden="false" customHeight="true" outlineLevel="0" collapsed="false">
      <c r="A46" s="1" t="s">
        <v>24</v>
      </c>
      <c r="B46" s="27" t="n">
        <f aca="false">SUM(B22/$B$5)*100</f>
        <v>1.60268400684992</v>
      </c>
      <c r="C46" s="27" t="n">
        <f aca="false">SUM(C22/$C$5)*100</f>
        <v>0.414468803259953</v>
      </c>
      <c r="D46" s="27" t="n">
        <f aca="false">SUM(D22/$D$5)*100</f>
        <v>3.3999592195185</v>
      </c>
      <c r="F46" s="22"/>
      <c r="G46" s="22"/>
      <c r="H46" s="22"/>
      <c r="I46" s="22"/>
      <c r="J46" s="11"/>
    </row>
    <row r="47" customFormat="false" ht="14.45" hidden="false" customHeight="true" outlineLevel="0" collapsed="false">
      <c r="A47" s="1" t="s">
        <v>25</v>
      </c>
      <c r="B47" s="27" t="n">
        <f aca="false">SUM(B23/$B$5)*100</f>
        <v>0.693518972044675</v>
      </c>
      <c r="C47" s="27" t="n">
        <f aca="false">SUM(C23/$C$5)*100</f>
        <v>0.843000476547536</v>
      </c>
      <c r="D47" s="27" t="n">
        <f aca="false">SUM(D23/$D$5)*100</f>
        <v>0.467416205867341</v>
      </c>
      <c r="F47" s="22"/>
      <c r="G47" s="22"/>
      <c r="H47" s="22"/>
      <c r="I47" s="22"/>
      <c r="J47" s="11"/>
    </row>
    <row r="48" customFormat="false" ht="14.45" hidden="false" customHeight="true" outlineLevel="0" collapsed="false">
      <c r="A48" s="1" t="s">
        <v>26</v>
      </c>
      <c r="B48" s="27" t="n">
        <f aca="false">SUM(B24/$B$5)*100</f>
        <v>1.4293743892189</v>
      </c>
      <c r="C48" s="27" t="n">
        <f aca="false">SUM(C24/$C$5)*100</f>
        <v>0.783289338206986</v>
      </c>
      <c r="D48" s="27" t="n">
        <f aca="false">SUM(D24/$D$5)*100</f>
        <v>2.40662104462256</v>
      </c>
      <c r="F48" s="22"/>
      <c r="G48" s="22"/>
      <c r="H48" s="22"/>
      <c r="I48" s="22"/>
      <c r="J48" s="11"/>
    </row>
    <row r="49" customFormat="false" ht="14.45" hidden="false" customHeight="true" outlineLevel="0" collapsed="false">
      <c r="A49" s="1" t="s">
        <v>27</v>
      </c>
      <c r="B49" s="27" t="n">
        <f aca="false">SUM(B25/$B$5)*100</f>
        <v>0.511988906725864</v>
      </c>
      <c r="C49" s="27" t="n">
        <f aca="false">SUM(C25/$C$5)*100</f>
        <v>0.0828512429666721</v>
      </c>
      <c r="D49" s="27" t="n">
        <f aca="false">SUM(D25/$D$5)*100</f>
        <v>1.1610940463184</v>
      </c>
      <c r="F49" s="22"/>
      <c r="G49" s="22"/>
      <c r="H49" s="22"/>
      <c r="I49" s="22"/>
      <c r="J49" s="11"/>
    </row>
    <row r="50" s="29" customFormat="true" ht="14.45" hidden="false" customHeight="true" outlineLevel="0" collapsed="false">
      <c r="A50" s="1" t="s">
        <v>28</v>
      </c>
      <c r="B50" s="27" t="s">
        <v>9</v>
      </c>
      <c r="C50" s="27" t="s">
        <v>9</v>
      </c>
      <c r="D50" s="27" t="s">
        <v>9</v>
      </c>
      <c r="F50" s="22"/>
      <c r="G50" s="22"/>
      <c r="H50" s="22"/>
      <c r="I50" s="22"/>
      <c r="J50" s="11"/>
    </row>
    <row r="51" customFormat="false" ht="14.45" hidden="false" customHeight="true" outlineLevel="0" collapsed="false">
      <c r="A51" s="30" t="s">
        <v>29</v>
      </c>
      <c r="B51" s="31" t="s">
        <v>9</v>
      </c>
      <c r="C51" s="31" t="s">
        <v>9</v>
      </c>
      <c r="D51" s="31" t="s">
        <v>9</v>
      </c>
      <c r="F51" s="22"/>
      <c r="G51" s="22"/>
      <c r="H51" s="22"/>
      <c r="I51" s="22"/>
      <c r="J51" s="11"/>
    </row>
    <row r="53" customFormat="false" ht="19.5" hidden="false" customHeight="true" outlineLevel="0" collapsed="false">
      <c r="A53" s="32" t="s">
        <v>31</v>
      </c>
    </row>
    <row r="55" customFormat="false" ht="14.25" hidden="false" customHeight="true" outlineLevel="0" collapsed="false">
      <c r="B55" s="17"/>
      <c r="C55" s="17"/>
      <c r="D55" s="17"/>
      <c r="F55" s="17"/>
      <c r="G55" s="17"/>
      <c r="H55" s="17"/>
      <c r="J55" s="17"/>
      <c r="K55" s="17"/>
      <c r="L55" s="17"/>
      <c r="N55" s="17"/>
      <c r="O55" s="17"/>
      <c r="P55" s="17"/>
    </row>
    <row r="56" customFormat="false" ht="14.25" hidden="false" customHeight="true" outlineLevel="0" collapsed="false">
      <c r="B56" s="17"/>
      <c r="C56" s="17"/>
      <c r="D56" s="17"/>
      <c r="F56" s="17"/>
      <c r="G56" s="17"/>
      <c r="H56" s="17"/>
      <c r="J56" s="17"/>
      <c r="K56" s="17"/>
      <c r="L56" s="17"/>
      <c r="N56" s="17"/>
      <c r="O56" s="17"/>
      <c r="P56" s="17"/>
    </row>
    <row r="57" customFormat="false" ht="14.25" hidden="false" customHeight="true" outlineLevel="0" collapsed="false">
      <c r="B57" s="17"/>
      <c r="C57" s="17"/>
      <c r="D57" s="17"/>
      <c r="F57" s="17"/>
      <c r="G57" s="17"/>
      <c r="H57" s="17"/>
      <c r="J57" s="17"/>
      <c r="K57" s="17"/>
      <c r="L57" s="17"/>
      <c r="N57" s="17"/>
      <c r="O57" s="17"/>
      <c r="P57" s="17"/>
    </row>
    <row r="58" customFormat="false" ht="14.25" hidden="false" customHeight="true" outlineLevel="0" collapsed="false">
      <c r="B58" s="17"/>
      <c r="C58" s="17"/>
      <c r="D58" s="17"/>
      <c r="F58" s="17"/>
      <c r="G58" s="17"/>
      <c r="H58" s="17"/>
      <c r="J58" s="17"/>
      <c r="K58" s="17"/>
      <c r="L58" s="17"/>
      <c r="N58" s="17"/>
      <c r="O58" s="17"/>
      <c r="P58" s="17"/>
    </row>
    <row r="59" customFormat="false" ht="14.25" hidden="false" customHeight="true" outlineLevel="0" collapsed="false">
      <c r="B59" s="17"/>
      <c r="C59" s="17"/>
      <c r="D59" s="17"/>
      <c r="F59" s="17"/>
      <c r="G59" s="17"/>
      <c r="H59" s="17"/>
      <c r="J59" s="17"/>
      <c r="K59" s="17"/>
      <c r="L59" s="17"/>
      <c r="N59" s="17"/>
      <c r="O59" s="17"/>
      <c r="P59" s="17"/>
    </row>
    <row r="60" customFormat="false" ht="14.25" hidden="false" customHeight="true" outlineLevel="0" collapsed="false">
      <c r="B60" s="17"/>
      <c r="C60" s="17"/>
      <c r="D60" s="17"/>
      <c r="F60" s="17"/>
      <c r="G60" s="17"/>
      <c r="H60" s="17"/>
      <c r="J60" s="17"/>
      <c r="K60" s="17"/>
      <c r="L60" s="17"/>
      <c r="N60" s="17"/>
      <c r="O60" s="17"/>
      <c r="P60" s="17"/>
    </row>
    <row r="61" customFormat="false" ht="14.25" hidden="false" customHeight="true" outlineLevel="0" collapsed="false">
      <c r="B61" s="17"/>
      <c r="C61" s="17"/>
      <c r="D61" s="17"/>
      <c r="F61" s="17"/>
      <c r="G61" s="17"/>
      <c r="H61" s="17"/>
      <c r="J61" s="17"/>
      <c r="K61" s="17"/>
      <c r="L61" s="17"/>
      <c r="N61" s="17"/>
      <c r="O61" s="17"/>
      <c r="P61" s="17"/>
    </row>
    <row r="62" customFormat="false" ht="14.25" hidden="false" customHeight="true" outlineLevel="0" collapsed="false">
      <c r="B62" s="17"/>
      <c r="C62" s="17"/>
      <c r="D62" s="17"/>
      <c r="F62" s="17"/>
      <c r="G62" s="17"/>
      <c r="H62" s="17"/>
      <c r="J62" s="17"/>
      <c r="K62" s="17"/>
      <c r="L62" s="17"/>
      <c r="N62" s="17"/>
      <c r="O62" s="17"/>
      <c r="P62" s="17"/>
    </row>
    <row r="63" customFormat="false" ht="14.25" hidden="false" customHeight="true" outlineLevel="0" collapsed="false">
      <c r="B63" s="17"/>
      <c r="C63" s="17"/>
      <c r="D63" s="17"/>
      <c r="F63" s="17"/>
      <c r="G63" s="17"/>
      <c r="H63" s="17"/>
      <c r="J63" s="17"/>
      <c r="K63" s="17"/>
      <c r="L63" s="17"/>
      <c r="N63" s="17"/>
      <c r="O63" s="17"/>
      <c r="P63" s="17"/>
    </row>
    <row r="64" customFormat="false" ht="14.25" hidden="false" customHeight="true" outlineLevel="0" collapsed="false">
      <c r="B64" s="17"/>
      <c r="C64" s="17"/>
      <c r="D64" s="17"/>
      <c r="F64" s="17"/>
      <c r="G64" s="17"/>
      <c r="H64" s="17"/>
      <c r="J64" s="17"/>
      <c r="K64" s="17"/>
      <c r="L64" s="17"/>
      <c r="N64" s="17"/>
      <c r="O64" s="17"/>
      <c r="P64" s="17"/>
    </row>
    <row r="65" customFormat="false" ht="14.25" hidden="false" customHeight="true" outlineLevel="0" collapsed="false">
      <c r="B65" s="17"/>
      <c r="C65" s="17"/>
      <c r="D65" s="17"/>
      <c r="F65" s="17"/>
      <c r="G65" s="17"/>
      <c r="H65" s="17"/>
      <c r="J65" s="17"/>
      <c r="K65" s="17"/>
      <c r="L65" s="17"/>
      <c r="N65" s="17"/>
      <c r="O65" s="17"/>
      <c r="P65" s="17"/>
    </row>
    <row r="66" customFormat="false" ht="14.25" hidden="false" customHeight="true" outlineLevel="0" collapsed="false">
      <c r="B66" s="17"/>
      <c r="C66" s="17"/>
      <c r="D66" s="17"/>
      <c r="F66" s="17"/>
      <c r="G66" s="17"/>
      <c r="H66" s="17"/>
      <c r="J66" s="17"/>
      <c r="K66" s="17"/>
      <c r="L66" s="17"/>
      <c r="N66" s="17"/>
      <c r="O66" s="17"/>
      <c r="P66" s="17"/>
    </row>
    <row r="67" customFormat="false" ht="14.25" hidden="false" customHeight="true" outlineLevel="0" collapsed="false">
      <c r="B67" s="22"/>
      <c r="C67" s="22"/>
      <c r="D67" s="22"/>
      <c r="F67" s="22"/>
      <c r="G67" s="22"/>
      <c r="H67" s="22"/>
      <c r="J67" s="22"/>
      <c r="K67" s="22"/>
      <c r="L67" s="22"/>
      <c r="N67" s="22"/>
      <c r="O67" s="22"/>
      <c r="P67" s="22"/>
    </row>
    <row r="68" customFormat="false" ht="14.25" hidden="false" customHeight="true" outlineLevel="0" collapsed="false">
      <c r="B68" s="22"/>
      <c r="C68" s="22"/>
      <c r="D68" s="22"/>
      <c r="F68" s="22"/>
      <c r="G68" s="22"/>
      <c r="H68" s="22"/>
      <c r="J68" s="22"/>
      <c r="K68" s="22"/>
      <c r="L68" s="22"/>
      <c r="N68" s="22"/>
      <c r="O68" s="22"/>
      <c r="P68" s="22"/>
    </row>
    <row r="69" customFormat="false" ht="14.25" hidden="false" customHeight="true" outlineLevel="0" collapsed="false">
      <c r="B69" s="22"/>
      <c r="C69" s="22"/>
      <c r="D69" s="22"/>
      <c r="F69" s="22"/>
      <c r="G69" s="22"/>
      <c r="H69" s="22"/>
      <c r="J69" s="22"/>
      <c r="K69" s="22"/>
      <c r="L69" s="22"/>
      <c r="N69" s="22"/>
      <c r="O69" s="22"/>
      <c r="P69" s="22"/>
    </row>
    <row r="70" customFormat="false" ht="14.25" hidden="false" customHeight="true" outlineLevel="0" collapsed="false">
      <c r="B70" s="22"/>
      <c r="C70" s="22"/>
      <c r="D70" s="22"/>
      <c r="F70" s="22"/>
      <c r="G70" s="22"/>
      <c r="H70" s="22"/>
      <c r="J70" s="22"/>
      <c r="K70" s="22"/>
      <c r="L70" s="22"/>
      <c r="N70" s="22"/>
      <c r="O70" s="22"/>
      <c r="P70" s="22"/>
    </row>
    <row r="71" customFormat="false" ht="14.25" hidden="false" customHeight="true" outlineLevel="0" collapsed="false">
      <c r="B71" s="22"/>
      <c r="C71" s="22"/>
      <c r="D71" s="22"/>
      <c r="F71" s="22"/>
      <c r="G71" s="22"/>
      <c r="H71" s="22"/>
      <c r="J71" s="22"/>
      <c r="K71" s="22"/>
      <c r="L71" s="22"/>
      <c r="N71" s="22"/>
      <c r="O71" s="22"/>
      <c r="P71" s="22"/>
    </row>
    <row r="72" customFormat="false" ht="14.25" hidden="false" customHeight="true" outlineLevel="0" collapsed="false">
      <c r="B72" s="22"/>
      <c r="C72" s="22"/>
      <c r="D72" s="22"/>
      <c r="F72" s="22"/>
      <c r="G72" s="22"/>
      <c r="H72" s="22"/>
      <c r="J72" s="22"/>
      <c r="K72" s="22"/>
      <c r="L72" s="22"/>
      <c r="N72" s="22"/>
      <c r="O72" s="22"/>
      <c r="P72" s="22"/>
    </row>
    <row r="73" customFormat="false" ht="14.25" hidden="false" customHeight="true" outlineLevel="0" collapsed="false">
      <c r="B73" s="22"/>
      <c r="C73" s="22"/>
      <c r="D73" s="22"/>
      <c r="F73" s="22"/>
      <c r="G73" s="22"/>
      <c r="H73" s="22"/>
      <c r="J73" s="22"/>
      <c r="K73" s="22"/>
      <c r="L73" s="22"/>
      <c r="N73" s="22"/>
      <c r="O73" s="22"/>
      <c r="P73" s="22"/>
    </row>
    <row r="74" customFormat="false" ht="14.25" hidden="false" customHeight="true" outlineLevel="0" collapsed="false">
      <c r="B74" s="22"/>
      <c r="C74" s="22"/>
      <c r="D74" s="22"/>
      <c r="F74" s="22"/>
      <c r="G74" s="22"/>
      <c r="H74" s="22"/>
      <c r="J74" s="22"/>
      <c r="K74" s="22"/>
      <c r="L74" s="22"/>
      <c r="N74" s="22"/>
      <c r="O74" s="22"/>
      <c r="P74" s="22"/>
    </row>
    <row r="75" customFormat="false" ht="14.25" hidden="false" customHeight="true" outlineLevel="0" collapsed="false">
      <c r="B75" s="22"/>
      <c r="C75" s="22"/>
      <c r="D75" s="22"/>
      <c r="F75" s="22"/>
      <c r="G75" s="22"/>
      <c r="H75" s="22"/>
      <c r="J75" s="22"/>
      <c r="K75" s="22"/>
      <c r="L75" s="22"/>
      <c r="N75" s="22"/>
      <c r="O75" s="22"/>
      <c r="P75" s="22"/>
    </row>
    <row r="76" customFormat="false" ht="14.25" hidden="false" customHeight="true" outlineLevel="0" collapsed="false">
      <c r="B76" s="22"/>
      <c r="C76" s="22"/>
      <c r="D76" s="22"/>
      <c r="F76" s="22"/>
      <c r="G76" s="22"/>
      <c r="H76" s="22"/>
      <c r="J76" s="22"/>
      <c r="K76" s="22"/>
      <c r="L76" s="22"/>
      <c r="N76" s="22"/>
      <c r="O76" s="22"/>
      <c r="P76" s="22"/>
    </row>
    <row r="77" customFormat="false" ht="14.25" hidden="false" customHeight="true" outlineLevel="0" collapsed="false">
      <c r="B77" s="22"/>
      <c r="C77" s="22"/>
      <c r="D77" s="22"/>
      <c r="F77" s="22"/>
      <c r="G77" s="22"/>
      <c r="H77" s="22"/>
      <c r="J77" s="22"/>
      <c r="K77" s="22"/>
      <c r="L77" s="22"/>
      <c r="N77" s="22"/>
      <c r="O77" s="22"/>
      <c r="P77" s="22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Admin</cp:lastModifiedBy>
  <dcterms:modified xsi:type="dcterms:W3CDTF">2016-01-19T07:42:04Z</dcterms:modified>
  <cp:revision>0</cp:revision>
  <dc:subject/>
  <dc:title/>
</cp:coreProperties>
</file>