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</sheets>
  <definedNames>
    <definedName function="false" hidden="false" localSheetId="0" name="_xlnm.Print_Area" vbProcedure="false">'T-7.1'!$A$1:$AI$37</definedName>
    <definedName function="false" hidden="false" localSheetId="1" name="_xlnm.Print_Area" vbProcedure="false">'T-7.2'!$A$1:$AD$39</definedName>
    <definedName function="false" hidden="false" localSheetId="2" name="_xlnm.Print_Area" vbProcedure="false">'T-7.3'!$A$1:$AL$32</definedName>
    <definedName function="false" hidden="false" localSheetId="3" name="_xlnm.Print_Area" vbProcedure="false">'T-7.4'!$A$1:$A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 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</t>
  </si>
  <si>
    <t xml:space="preserve">Mueang district</t>
  </si>
  <si>
    <t xml:space="preserve">อำเภอเบตง</t>
  </si>
  <si>
    <t xml:space="preserve">Betong district </t>
  </si>
  <si>
    <t xml:space="preserve">อำเภอบันนังสตา</t>
  </si>
  <si>
    <t xml:space="preserve">Bannang Sata district</t>
  </si>
  <si>
    <t xml:space="preserve">อำเภอธารโต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Kabang district </t>
  </si>
  <si>
    <t xml:space="preserve">อำเภอกรงปินัง</t>
  </si>
  <si>
    <t xml:space="preserve">-</t>
  </si>
  <si>
    <t xml:space="preserve">Krong Pinang 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8</t>
    </r>
  </si>
  <si>
    <t xml:space="preserve">Births and Deaths by Sex: 2007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0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1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2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 Source:    Yala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Level of education</t>
  </si>
  <si>
    <t xml:space="preserve">ระดับการศึกษา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ยะลา เขต </t>
    </r>
    <r>
      <rPr>
        <sz val="12"/>
        <rFont val="TH SarabunPSK"/>
        <family val="2"/>
      </rPr>
      <t xml:space="preserve">1</t>
    </r>
  </si>
  <si>
    <t xml:space="preserve"> Source:    Yala  Primary Educational Service Area Office,Area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#,##0_);\(#,##0\)"/>
    <numFmt numFmtId="169" formatCode="_-* #,##0.0_-;\-* #,##0.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sz val="12"/>
      <color rgb="FF000000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67080</xdr:colOff>
      <xdr:row>0</xdr:row>
      <xdr:rowOff>76320</xdr:rowOff>
    </xdr:from>
    <xdr:to>
      <xdr:col>29</xdr:col>
      <xdr:colOff>37080</xdr:colOff>
      <xdr:row>37</xdr:row>
      <xdr:rowOff>69840</xdr:rowOff>
    </xdr:to>
    <xdr:grpSp>
      <xdr:nvGrpSpPr>
        <xdr:cNvPr id="0" name="Group 137"/>
        <xdr:cNvGrpSpPr/>
      </xdr:nvGrpSpPr>
      <xdr:grpSpPr>
        <a:xfrm>
          <a:off x="18428400" y="76320"/>
          <a:ext cx="731880" cy="8070840"/>
          <a:chOff x="18428400" y="76320"/>
          <a:chExt cx="731880" cy="8070840"/>
        </a:xfrm>
      </xdr:grpSpPr>
      <xdr:sp>
        <xdr:nvSpPr>
          <xdr:cNvPr id="1" name="Text Box 6"/>
          <xdr:cNvSpPr/>
        </xdr:nvSpPr>
        <xdr:spPr>
          <a:xfrm>
            <a:off x="18672120" y="5612400"/>
            <a:ext cx="430200" cy="21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428400" y="7654680"/>
            <a:ext cx="731880" cy="49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758160" y="76320"/>
            <a:ext cx="0" cy="763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18600</xdr:colOff>
      <xdr:row>0</xdr:row>
      <xdr:rowOff>0</xdr:rowOff>
    </xdr:from>
    <xdr:to>
      <xdr:col>19</xdr:col>
      <xdr:colOff>51120</xdr:colOff>
      <xdr:row>23</xdr:row>
      <xdr:rowOff>232920</xdr:rowOff>
    </xdr:to>
    <xdr:grpSp>
      <xdr:nvGrpSpPr>
        <xdr:cNvPr id="4" name="Group 249"/>
        <xdr:cNvGrpSpPr/>
      </xdr:nvGrpSpPr>
      <xdr:grpSpPr>
        <a:xfrm>
          <a:off x="13880520" y="0"/>
          <a:ext cx="819360" cy="6595560"/>
          <a:chOff x="13880520" y="0"/>
          <a:chExt cx="819360" cy="6595560"/>
        </a:xfrm>
      </xdr:grpSpPr>
      <xdr:sp>
        <xdr:nvSpPr>
          <xdr:cNvPr id="5" name="Text Box 6"/>
          <xdr:cNvSpPr/>
        </xdr:nvSpPr>
        <xdr:spPr>
          <a:xfrm>
            <a:off x="14285880" y="336240"/>
            <a:ext cx="413640" cy="12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880520" y="0"/>
            <a:ext cx="8193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53480" y="352800"/>
            <a:ext cx="0" cy="624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6760</xdr:colOff>
      <xdr:row>0</xdr:row>
      <xdr:rowOff>0</xdr:rowOff>
    </xdr:from>
    <xdr:to>
      <xdr:col>29</xdr:col>
      <xdr:colOff>80280</xdr:colOff>
      <xdr:row>23</xdr:row>
      <xdr:rowOff>117720</xdr:rowOff>
    </xdr:to>
    <xdr:grpSp>
      <xdr:nvGrpSpPr>
        <xdr:cNvPr id="8" name="Group 150"/>
        <xdr:cNvGrpSpPr/>
      </xdr:nvGrpSpPr>
      <xdr:grpSpPr>
        <a:xfrm>
          <a:off x="14382000" y="0"/>
          <a:ext cx="804960" cy="6737760"/>
          <a:chOff x="14382000" y="0"/>
          <a:chExt cx="804960" cy="6737760"/>
        </a:xfrm>
      </xdr:grpSpPr>
      <xdr:sp>
        <xdr:nvSpPr>
          <xdr:cNvPr id="9" name="Text Box 6"/>
          <xdr:cNvSpPr/>
        </xdr:nvSpPr>
        <xdr:spPr>
          <a:xfrm>
            <a:off x="14658120" y="4623120"/>
            <a:ext cx="433800" cy="17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82000" y="6328080"/>
            <a:ext cx="8049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44880" y="0"/>
            <a:ext cx="0" cy="635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120</xdr:colOff>
      <xdr:row>0</xdr:row>
      <xdr:rowOff>0</xdr:rowOff>
    </xdr:from>
    <xdr:to>
      <xdr:col>22</xdr:col>
      <xdr:colOff>123840</xdr:colOff>
      <xdr:row>22</xdr:row>
      <xdr:rowOff>185040</xdr:rowOff>
    </xdr:to>
    <xdr:grpSp>
      <xdr:nvGrpSpPr>
        <xdr:cNvPr id="12" name="Group 253"/>
        <xdr:cNvGrpSpPr/>
      </xdr:nvGrpSpPr>
      <xdr:grpSpPr>
        <a:xfrm>
          <a:off x="14092560" y="0"/>
          <a:ext cx="819000" cy="6795360"/>
          <a:chOff x="14092560" y="0"/>
          <a:chExt cx="819000" cy="6795360"/>
        </a:xfrm>
      </xdr:grpSpPr>
      <xdr:sp>
        <xdr:nvSpPr>
          <xdr:cNvPr id="13" name="Text Box 6"/>
          <xdr:cNvSpPr/>
        </xdr:nvSpPr>
        <xdr:spPr>
          <a:xfrm>
            <a:off x="14485680" y="313200"/>
            <a:ext cx="417600" cy="13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092560" y="0"/>
            <a:ext cx="8190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436360" y="363240"/>
            <a:ext cx="0" cy="643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9" activeCellId="0" sqref="N19:N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4.71"/>
    <col collapsed="false" customWidth="true" hidden="false" outlineLevel="0" max="4" min="4" style="1" width="0.71"/>
    <col collapsed="false" customWidth="true" hidden="false" outlineLevel="0" max="5" min="5" style="1" width="8.14"/>
    <col collapsed="false" customWidth="true" hidden="false" outlineLevel="0" max="21" min="6" style="1" width="6.85"/>
    <col collapsed="false" customWidth="true" hidden="false" outlineLevel="0" max="22" min="22" style="1" width="7.85"/>
    <col collapsed="false" customWidth="true" hidden="false" outlineLevel="0" max="23" min="23" style="1" width="7.28"/>
    <col collapsed="false" customWidth="true" hidden="false" outlineLevel="0" max="24" min="24" style="1" width="8.14"/>
    <col collapsed="false" customWidth="true" hidden="false" outlineLevel="0" max="25" min="25" style="1" width="12.42"/>
    <col collapsed="false" customWidth="true" hidden="false" outlineLevel="0" max="26" min="26" style="1" width="0.42"/>
    <col collapsed="false" customWidth="true" hidden="false" outlineLevel="0" max="27" min="27" style="1" width="16.42"/>
    <col collapsed="false" customWidth="true" hidden="false" outlineLevel="0" max="28" min="28" style="1" width="1.71"/>
    <col collapsed="false" customWidth="true" hidden="false" outlineLevel="0" max="29" min="29" style="1" width="4.14"/>
    <col collapsed="false" customWidth="true" hidden="false" outlineLevel="0" max="30" min="30" style="1" width="5.56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 t="s">
        <v>8</v>
      </c>
      <c r="X5" s="19" t="s">
        <v>9</v>
      </c>
      <c r="Y5" s="19" t="s">
        <v>10</v>
      </c>
      <c r="Z5" s="12"/>
      <c r="AA5" s="12"/>
    </row>
    <row r="6" s="13" customFormat="true" ht="13.5" hidden="false" customHeight="fals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2</v>
      </c>
      <c r="W6" s="22" t="s">
        <v>13</v>
      </c>
      <c r="X6" s="22" t="s">
        <v>14</v>
      </c>
      <c r="Y6" s="22" t="s">
        <v>15</v>
      </c>
      <c r="Z6" s="12"/>
      <c r="AA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6</v>
      </c>
      <c r="F7" s="15" t="s">
        <v>17</v>
      </c>
      <c r="G7" s="16" t="s">
        <v>18</v>
      </c>
      <c r="H7" s="17" t="s">
        <v>19</v>
      </c>
      <c r="I7" s="16" t="s">
        <v>20</v>
      </c>
      <c r="J7" s="17" t="s">
        <v>21</v>
      </c>
      <c r="K7" s="16" t="s">
        <v>22</v>
      </c>
      <c r="L7" s="17" t="s">
        <v>23</v>
      </c>
      <c r="M7" s="16" t="s">
        <v>24</v>
      </c>
      <c r="N7" s="17" t="s">
        <v>25</v>
      </c>
      <c r="O7" s="16" t="s">
        <v>26</v>
      </c>
      <c r="P7" s="17" t="s">
        <v>27</v>
      </c>
      <c r="Q7" s="16" t="s">
        <v>28</v>
      </c>
      <c r="R7" s="17" t="s">
        <v>29</v>
      </c>
      <c r="S7" s="16" t="s">
        <v>30</v>
      </c>
      <c r="T7" s="17" t="s">
        <v>31</v>
      </c>
      <c r="U7" s="16" t="s">
        <v>32</v>
      </c>
      <c r="V7" s="23" t="s">
        <v>33</v>
      </c>
      <c r="W7" s="24" t="s">
        <v>34</v>
      </c>
      <c r="X7" s="24" t="s">
        <v>35</v>
      </c>
      <c r="Y7" s="24" t="s">
        <v>36</v>
      </c>
      <c r="Z7" s="12"/>
      <c r="AA7" s="12"/>
    </row>
    <row r="8" s="13" customFormat="true" ht="13.5" hidden="false" customHeight="fals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7</v>
      </c>
      <c r="W8" s="29" t="s">
        <v>38</v>
      </c>
      <c r="X8" s="29" t="s">
        <v>39</v>
      </c>
      <c r="Y8" s="29" t="s">
        <v>40</v>
      </c>
      <c r="Z8" s="12"/>
      <c r="AA8" s="12"/>
    </row>
    <row r="9" s="36" customFormat="true" ht="24" hidden="false" customHeight="true" outlineLevel="0" collapsed="false">
      <c r="A9" s="30" t="s">
        <v>41</v>
      </c>
      <c r="B9" s="30"/>
      <c r="C9" s="30"/>
      <c r="D9" s="30"/>
      <c r="E9" s="31" t="n">
        <v>518139</v>
      </c>
      <c r="F9" s="32" t="n">
        <v>47099</v>
      </c>
      <c r="G9" s="32" t="n">
        <v>45654</v>
      </c>
      <c r="H9" s="32" t="n">
        <v>44241</v>
      </c>
      <c r="I9" s="32" t="n">
        <v>45990</v>
      </c>
      <c r="J9" s="32" t="n">
        <v>45397</v>
      </c>
      <c r="K9" s="32" t="n">
        <v>42526</v>
      </c>
      <c r="L9" s="32" t="n">
        <v>36607</v>
      </c>
      <c r="M9" s="32" t="n">
        <v>33909</v>
      </c>
      <c r="N9" s="32" t="n">
        <v>31961</v>
      </c>
      <c r="O9" s="32" t="n">
        <v>30882</v>
      </c>
      <c r="P9" s="32" t="n">
        <v>29251</v>
      </c>
      <c r="Q9" s="32" t="n">
        <v>20369</v>
      </c>
      <c r="R9" s="32" t="n">
        <v>17199</v>
      </c>
      <c r="S9" s="32" t="n">
        <v>13170</v>
      </c>
      <c r="T9" s="32" t="n">
        <v>8702</v>
      </c>
      <c r="U9" s="32" t="n">
        <v>7794</v>
      </c>
      <c r="V9" s="31" t="n">
        <v>11022</v>
      </c>
      <c r="W9" s="33" t="n">
        <v>4051</v>
      </c>
      <c r="X9" s="33" t="n">
        <v>1176</v>
      </c>
      <c r="Y9" s="34" t="n">
        <v>1139</v>
      </c>
      <c r="Z9" s="35" t="s">
        <v>16</v>
      </c>
      <c r="AA9" s="35"/>
    </row>
    <row r="10" s="38" customFormat="true" ht="18.75" hidden="false" customHeight="true" outlineLevel="0" collapsed="false">
      <c r="A10" s="37"/>
      <c r="B10" s="38" t="s">
        <v>42</v>
      </c>
      <c r="E10" s="39" t="n">
        <v>257124</v>
      </c>
      <c r="F10" s="40" t="n">
        <v>24377</v>
      </c>
      <c r="G10" s="40" t="n">
        <v>23392</v>
      </c>
      <c r="H10" s="40" t="n">
        <v>22739</v>
      </c>
      <c r="I10" s="40" t="n">
        <v>23594</v>
      </c>
      <c r="J10" s="40" t="n">
        <v>22931</v>
      </c>
      <c r="K10" s="40" t="n">
        <v>21244</v>
      </c>
      <c r="L10" s="40" t="n">
        <v>18374</v>
      </c>
      <c r="M10" s="40" t="n">
        <v>16687</v>
      </c>
      <c r="N10" s="40" t="n">
        <v>15499</v>
      </c>
      <c r="O10" s="40" t="n">
        <v>14906</v>
      </c>
      <c r="P10" s="40" t="n">
        <v>13991</v>
      </c>
      <c r="Q10" s="40" t="n">
        <v>9818</v>
      </c>
      <c r="R10" s="40" t="n">
        <v>8205</v>
      </c>
      <c r="S10" s="40" t="n">
        <v>5981</v>
      </c>
      <c r="T10" s="40" t="n">
        <v>4063</v>
      </c>
      <c r="U10" s="40" t="n">
        <v>3404</v>
      </c>
      <c r="V10" s="41" t="n">
        <v>4524</v>
      </c>
      <c r="W10" s="42" t="n">
        <v>2126</v>
      </c>
      <c r="X10" s="39" t="n">
        <v>647</v>
      </c>
      <c r="Y10" s="40" t="n">
        <v>622</v>
      </c>
      <c r="Z10" s="43"/>
      <c r="AA10" s="43" t="s">
        <v>43</v>
      </c>
    </row>
    <row r="11" s="45" customFormat="true" ht="18.75" hidden="false" customHeight="true" outlineLevel="0" collapsed="false">
      <c r="A11" s="44" t="s">
        <v>44</v>
      </c>
      <c r="E11" s="46" t="n">
        <v>80669</v>
      </c>
      <c r="F11" s="46" t="n">
        <v>6878</v>
      </c>
      <c r="G11" s="46" t="n">
        <v>6631</v>
      </c>
      <c r="H11" s="46" t="n">
        <v>6767</v>
      </c>
      <c r="I11" s="46" t="n">
        <v>7286</v>
      </c>
      <c r="J11" s="46" t="n">
        <v>7038</v>
      </c>
      <c r="K11" s="46" t="n">
        <v>6186</v>
      </c>
      <c r="L11" s="46" t="n">
        <v>5595</v>
      </c>
      <c r="M11" s="46" t="n">
        <v>5209</v>
      </c>
      <c r="N11" s="46" t="n">
        <v>5071</v>
      </c>
      <c r="O11" s="46" t="n">
        <v>5032</v>
      </c>
      <c r="P11" s="46" t="n">
        <v>4827</v>
      </c>
      <c r="Q11" s="46" t="n">
        <v>3692</v>
      </c>
      <c r="R11" s="46" t="n">
        <v>2848</v>
      </c>
      <c r="S11" s="46" t="n">
        <v>2015</v>
      </c>
      <c r="T11" s="46" t="n">
        <v>1514</v>
      </c>
      <c r="U11" s="46" t="n">
        <v>1186</v>
      </c>
      <c r="V11" s="47" t="n">
        <v>1551</v>
      </c>
      <c r="W11" s="46" t="n">
        <v>694</v>
      </c>
      <c r="X11" s="46" t="n">
        <v>217</v>
      </c>
      <c r="Y11" s="46" t="n">
        <v>432</v>
      </c>
      <c r="Z11" s="48" t="s">
        <v>45</v>
      </c>
      <c r="AA11" s="44"/>
    </row>
    <row r="12" s="45" customFormat="true" ht="18.75" hidden="false" customHeight="true" outlineLevel="0" collapsed="false">
      <c r="A12" s="49" t="s">
        <v>46</v>
      </c>
      <c r="E12" s="46" t="n">
        <v>31307</v>
      </c>
      <c r="F12" s="46" t="n">
        <v>2627</v>
      </c>
      <c r="G12" s="46" t="n">
        <v>2451</v>
      </c>
      <c r="H12" s="46" t="n">
        <v>2358</v>
      </c>
      <c r="I12" s="46" t="n">
        <v>2468</v>
      </c>
      <c r="J12" s="46" t="n">
        <v>2402</v>
      </c>
      <c r="K12" s="46" t="n">
        <v>2472</v>
      </c>
      <c r="L12" s="46" t="n">
        <v>2438</v>
      </c>
      <c r="M12" s="46" t="n">
        <v>2364</v>
      </c>
      <c r="N12" s="46" t="n">
        <v>2045</v>
      </c>
      <c r="O12" s="46" t="n">
        <v>1995</v>
      </c>
      <c r="P12" s="46" t="n">
        <v>1950</v>
      </c>
      <c r="Q12" s="46" t="n">
        <v>1575</v>
      </c>
      <c r="R12" s="46" t="n">
        <v>1248</v>
      </c>
      <c r="S12" s="46" t="n">
        <v>851</v>
      </c>
      <c r="T12" s="46" t="n">
        <v>504</v>
      </c>
      <c r="U12" s="46" t="n">
        <v>440</v>
      </c>
      <c r="V12" s="47" t="n">
        <v>410</v>
      </c>
      <c r="W12" s="46" t="n">
        <v>392</v>
      </c>
      <c r="X12" s="46" t="n">
        <v>264</v>
      </c>
      <c r="Y12" s="46" t="n">
        <v>53</v>
      </c>
      <c r="Z12" s="50" t="s">
        <v>47</v>
      </c>
      <c r="AA12" s="44"/>
    </row>
    <row r="13" s="45" customFormat="true" ht="18.75" hidden="false" customHeight="true" outlineLevel="0" collapsed="false">
      <c r="A13" s="49" t="s">
        <v>48</v>
      </c>
      <c r="E13" s="46" t="n">
        <v>30270</v>
      </c>
      <c r="F13" s="46" t="n">
        <v>3069</v>
      </c>
      <c r="G13" s="46" t="n">
        <v>2902</v>
      </c>
      <c r="H13" s="46" t="n">
        <v>2846</v>
      </c>
      <c r="I13" s="46" t="n">
        <v>2953</v>
      </c>
      <c r="J13" s="46" t="n">
        <v>2905</v>
      </c>
      <c r="K13" s="46" t="n">
        <v>2581</v>
      </c>
      <c r="L13" s="46" t="n">
        <v>2082</v>
      </c>
      <c r="M13" s="46" t="n">
        <v>1791</v>
      </c>
      <c r="N13" s="46" t="n">
        <v>1676</v>
      </c>
      <c r="O13" s="46" t="n">
        <v>1619</v>
      </c>
      <c r="P13" s="46" t="n">
        <v>1542</v>
      </c>
      <c r="Q13" s="46" t="n">
        <v>968</v>
      </c>
      <c r="R13" s="46" t="n">
        <v>942</v>
      </c>
      <c r="S13" s="46" t="n">
        <v>644</v>
      </c>
      <c r="T13" s="46" t="n">
        <v>404</v>
      </c>
      <c r="U13" s="46" t="n">
        <v>380</v>
      </c>
      <c r="V13" s="47" t="n">
        <v>590</v>
      </c>
      <c r="W13" s="46" t="n">
        <v>282</v>
      </c>
      <c r="X13" s="46" t="n">
        <v>68</v>
      </c>
      <c r="Y13" s="46" t="n">
        <v>26</v>
      </c>
      <c r="Z13" s="50" t="s">
        <v>49</v>
      </c>
      <c r="AA13" s="44"/>
    </row>
    <row r="14" s="45" customFormat="true" ht="18.75" hidden="false" customHeight="true" outlineLevel="0" collapsed="false">
      <c r="A14" s="49" t="s">
        <v>50</v>
      </c>
      <c r="E14" s="46" t="n">
        <v>12707</v>
      </c>
      <c r="F14" s="46" t="n">
        <v>1217</v>
      </c>
      <c r="G14" s="46" t="n">
        <v>1181</v>
      </c>
      <c r="H14" s="46" t="n">
        <v>1095</v>
      </c>
      <c r="I14" s="46" t="n">
        <v>1111</v>
      </c>
      <c r="J14" s="46" t="n">
        <v>1047</v>
      </c>
      <c r="K14" s="46" t="n">
        <v>988</v>
      </c>
      <c r="L14" s="46" t="n">
        <v>924</v>
      </c>
      <c r="M14" s="46" t="n">
        <v>867</v>
      </c>
      <c r="N14" s="46" t="n">
        <v>754</v>
      </c>
      <c r="O14" s="46" t="n">
        <v>798</v>
      </c>
      <c r="P14" s="46" t="n">
        <v>726</v>
      </c>
      <c r="Q14" s="46" t="n">
        <v>464</v>
      </c>
      <c r="R14" s="46" t="n">
        <v>391</v>
      </c>
      <c r="S14" s="46" t="n">
        <v>317</v>
      </c>
      <c r="T14" s="46" t="n">
        <v>211</v>
      </c>
      <c r="U14" s="46" t="n">
        <v>200</v>
      </c>
      <c r="V14" s="47" t="n">
        <v>261</v>
      </c>
      <c r="W14" s="46" t="n">
        <v>82</v>
      </c>
      <c r="X14" s="46" t="n">
        <v>65</v>
      </c>
      <c r="Y14" s="46" t="n">
        <v>8</v>
      </c>
      <c r="Z14" s="50" t="s">
        <v>51</v>
      </c>
      <c r="AA14" s="44"/>
    </row>
    <row r="15" s="45" customFormat="true" ht="18.75" hidden="false" customHeight="true" outlineLevel="0" collapsed="false">
      <c r="A15" s="49" t="s">
        <v>52</v>
      </c>
      <c r="E15" s="46" t="n">
        <v>30462</v>
      </c>
      <c r="F15" s="46" t="n">
        <v>3341</v>
      </c>
      <c r="G15" s="46" t="n">
        <v>3126</v>
      </c>
      <c r="H15" s="46" t="n">
        <v>3030</v>
      </c>
      <c r="I15" s="46" t="n">
        <v>3053</v>
      </c>
      <c r="J15" s="46" t="n">
        <v>2905</v>
      </c>
      <c r="K15" s="46" t="n">
        <v>2648</v>
      </c>
      <c r="L15" s="46" t="n">
        <v>1988</v>
      </c>
      <c r="M15" s="46" t="n">
        <v>1812</v>
      </c>
      <c r="N15" s="46" t="n">
        <v>1646</v>
      </c>
      <c r="O15" s="46" t="n">
        <v>1576</v>
      </c>
      <c r="P15" s="46" t="n">
        <v>1550</v>
      </c>
      <c r="Q15" s="46" t="n">
        <v>916</v>
      </c>
      <c r="R15" s="46" t="n">
        <v>760</v>
      </c>
      <c r="S15" s="46" t="n">
        <v>573</v>
      </c>
      <c r="T15" s="46" t="n">
        <v>359</v>
      </c>
      <c r="U15" s="46" t="n">
        <v>366</v>
      </c>
      <c r="V15" s="47" t="n">
        <v>530</v>
      </c>
      <c r="W15" s="46" t="n">
        <v>258</v>
      </c>
      <c r="X15" s="46" t="n">
        <v>5</v>
      </c>
      <c r="Y15" s="46" t="n">
        <v>20</v>
      </c>
      <c r="Z15" s="50" t="s">
        <v>53</v>
      </c>
      <c r="AA15" s="44"/>
    </row>
    <row r="16" s="45" customFormat="true" ht="18.75" hidden="false" customHeight="true" outlineLevel="0" collapsed="false">
      <c r="A16" s="49" t="s">
        <v>54</v>
      </c>
      <c r="E16" s="46" t="n">
        <v>45565</v>
      </c>
      <c r="F16" s="46" t="n">
        <v>4398</v>
      </c>
      <c r="G16" s="46" t="n">
        <v>4313</v>
      </c>
      <c r="H16" s="46" t="n">
        <v>4006</v>
      </c>
      <c r="I16" s="46" t="n">
        <v>4087</v>
      </c>
      <c r="J16" s="46" t="n">
        <v>4059</v>
      </c>
      <c r="K16" s="46" t="n">
        <v>4105</v>
      </c>
      <c r="L16" s="46" t="n">
        <v>3461</v>
      </c>
      <c r="M16" s="46" t="n">
        <v>3035</v>
      </c>
      <c r="N16" s="46" t="n">
        <v>2778</v>
      </c>
      <c r="O16" s="46" t="n">
        <v>2474</v>
      </c>
      <c r="P16" s="46" t="n">
        <v>2200</v>
      </c>
      <c r="Q16" s="46" t="n">
        <v>1507</v>
      </c>
      <c r="R16" s="46" t="n">
        <v>1369</v>
      </c>
      <c r="S16" s="46" t="n">
        <v>1122</v>
      </c>
      <c r="T16" s="46" t="n">
        <v>728</v>
      </c>
      <c r="U16" s="46" t="n">
        <v>610</v>
      </c>
      <c r="V16" s="47" t="n">
        <v>881</v>
      </c>
      <c r="W16" s="46" t="n">
        <v>347</v>
      </c>
      <c r="X16" s="46" t="n">
        <v>19</v>
      </c>
      <c r="Y16" s="46" t="n">
        <v>66</v>
      </c>
      <c r="Z16" s="50" t="s">
        <v>55</v>
      </c>
      <c r="AA16" s="44"/>
    </row>
    <row r="17" s="45" customFormat="true" ht="18.75" hidden="false" customHeight="true" outlineLevel="0" collapsed="false">
      <c r="A17" s="49" t="s">
        <v>56</v>
      </c>
      <c r="E17" s="46" t="n">
        <v>12231</v>
      </c>
      <c r="F17" s="46" t="n">
        <v>1306</v>
      </c>
      <c r="G17" s="46" t="n">
        <v>1289</v>
      </c>
      <c r="H17" s="46" t="n">
        <v>1251</v>
      </c>
      <c r="I17" s="46" t="n">
        <v>1194</v>
      </c>
      <c r="J17" s="46" t="n">
        <v>1143</v>
      </c>
      <c r="K17" s="46" t="n">
        <v>1014</v>
      </c>
      <c r="L17" s="46" t="n">
        <v>898</v>
      </c>
      <c r="M17" s="46" t="n">
        <v>760</v>
      </c>
      <c r="N17" s="46" t="n">
        <v>754</v>
      </c>
      <c r="O17" s="46" t="n">
        <v>704</v>
      </c>
      <c r="P17" s="46" t="n">
        <v>578</v>
      </c>
      <c r="Q17" s="46" t="n">
        <v>358</v>
      </c>
      <c r="R17" s="46" t="n">
        <v>335</v>
      </c>
      <c r="S17" s="46" t="n">
        <v>205</v>
      </c>
      <c r="T17" s="46" t="n">
        <v>140</v>
      </c>
      <c r="U17" s="46" t="n">
        <v>102</v>
      </c>
      <c r="V17" s="47" t="n">
        <v>149</v>
      </c>
      <c r="W17" s="46" t="n">
        <v>31</v>
      </c>
      <c r="X17" s="46" t="n">
        <v>9</v>
      </c>
      <c r="Y17" s="46" t="n">
        <v>11</v>
      </c>
      <c r="Z17" s="50" t="s">
        <v>57</v>
      </c>
      <c r="AA17" s="44"/>
    </row>
    <row r="18" s="45" customFormat="true" ht="18.75" hidden="false" customHeight="true" outlineLevel="0" collapsed="false">
      <c r="A18" s="49" t="s">
        <v>58</v>
      </c>
      <c r="E18" s="46" t="n">
        <v>13913</v>
      </c>
      <c r="F18" s="46" t="n">
        <v>1541</v>
      </c>
      <c r="G18" s="46" t="n">
        <v>1499</v>
      </c>
      <c r="H18" s="46" t="n">
        <v>1386</v>
      </c>
      <c r="I18" s="46" t="n">
        <v>1442</v>
      </c>
      <c r="J18" s="46" t="n">
        <v>1432</v>
      </c>
      <c r="K18" s="46" t="n">
        <v>1250</v>
      </c>
      <c r="L18" s="46" t="n">
        <v>988</v>
      </c>
      <c r="M18" s="46" t="n">
        <v>849</v>
      </c>
      <c r="N18" s="46" t="n">
        <v>775</v>
      </c>
      <c r="O18" s="46" t="n">
        <v>708</v>
      </c>
      <c r="P18" s="46" t="n">
        <v>618</v>
      </c>
      <c r="Q18" s="46" t="n">
        <v>338</v>
      </c>
      <c r="R18" s="46" t="n">
        <v>312</v>
      </c>
      <c r="S18" s="46" t="n">
        <v>254</v>
      </c>
      <c r="T18" s="46" t="n">
        <v>203</v>
      </c>
      <c r="U18" s="46" t="n">
        <v>120</v>
      </c>
      <c r="V18" s="47" t="n">
        <v>152</v>
      </c>
      <c r="W18" s="46" t="n">
        <v>40</v>
      </c>
      <c r="X18" s="51" t="s">
        <v>59</v>
      </c>
      <c r="Y18" s="46" t="n">
        <v>6</v>
      </c>
      <c r="Z18" s="50" t="s">
        <v>60</v>
      </c>
      <c r="AA18" s="52"/>
    </row>
    <row r="19" s="38" customFormat="true" ht="18.75" hidden="false" customHeight="true" outlineLevel="0" collapsed="false">
      <c r="B19" s="38" t="s">
        <v>61</v>
      </c>
      <c r="E19" s="40" t="n">
        <v>261015</v>
      </c>
      <c r="F19" s="40" t="n">
        <v>22722</v>
      </c>
      <c r="G19" s="40" t="n">
        <v>22262</v>
      </c>
      <c r="H19" s="40" t="n">
        <v>21502</v>
      </c>
      <c r="I19" s="40" t="n">
        <v>22396</v>
      </c>
      <c r="J19" s="40" t="n">
        <v>22466</v>
      </c>
      <c r="K19" s="40" t="n">
        <v>21282</v>
      </c>
      <c r="L19" s="40" t="n">
        <v>18233</v>
      </c>
      <c r="M19" s="40" t="n">
        <v>17222</v>
      </c>
      <c r="N19" s="40" t="n">
        <v>16462</v>
      </c>
      <c r="O19" s="40" t="n">
        <v>15976</v>
      </c>
      <c r="P19" s="40" t="n">
        <v>15260</v>
      </c>
      <c r="Q19" s="40" t="n">
        <v>10551</v>
      </c>
      <c r="R19" s="40" t="n">
        <v>8994</v>
      </c>
      <c r="S19" s="40" t="n">
        <v>7189</v>
      </c>
      <c r="T19" s="40" t="n">
        <v>4639</v>
      </c>
      <c r="U19" s="40" t="n">
        <v>4390</v>
      </c>
      <c r="V19" s="39" t="n">
        <v>6498</v>
      </c>
      <c r="W19" s="40" t="n">
        <v>1925</v>
      </c>
      <c r="X19" s="40" t="n">
        <v>529</v>
      </c>
      <c r="Y19" s="40" t="n">
        <v>517</v>
      </c>
      <c r="Z19" s="43"/>
      <c r="AA19" s="43" t="s">
        <v>62</v>
      </c>
    </row>
    <row r="20" s="45" customFormat="true" ht="18.75" hidden="false" customHeight="true" outlineLevel="0" collapsed="false">
      <c r="A20" s="44" t="s">
        <v>44</v>
      </c>
      <c r="E20" s="46" t="n">
        <v>86002</v>
      </c>
      <c r="F20" s="46" t="n">
        <v>6291</v>
      </c>
      <c r="G20" s="46" t="n">
        <v>6301</v>
      </c>
      <c r="H20" s="46" t="n">
        <v>6404</v>
      </c>
      <c r="I20" s="46" t="n">
        <v>7047</v>
      </c>
      <c r="J20" s="46" t="n">
        <v>7187</v>
      </c>
      <c r="K20" s="46" t="n">
        <v>6582</v>
      </c>
      <c r="L20" s="46" t="n">
        <v>5973</v>
      </c>
      <c r="M20" s="46" t="n">
        <v>5847</v>
      </c>
      <c r="N20" s="46" t="n">
        <v>5704</v>
      </c>
      <c r="O20" s="46" t="n">
        <v>5774</v>
      </c>
      <c r="P20" s="46" t="n">
        <v>5666</v>
      </c>
      <c r="Q20" s="46" t="n">
        <v>4189</v>
      </c>
      <c r="R20" s="46" t="n">
        <v>3371</v>
      </c>
      <c r="S20" s="46" t="n">
        <v>2646</v>
      </c>
      <c r="T20" s="46" t="n">
        <v>1814</v>
      </c>
      <c r="U20" s="46" t="n">
        <v>1567</v>
      </c>
      <c r="V20" s="47" t="n">
        <v>2417</v>
      </c>
      <c r="W20" s="46" t="n">
        <v>631</v>
      </c>
      <c r="X20" s="46" t="n">
        <v>180</v>
      </c>
      <c r="Y20" s="46" t="n">
        <v>411</v>
      </c>
      <c r="Z20" s="48" t="s">
        <v>45</v>
      </c>
      <c r="AA20" s="44"/>
    </row>
    <row r="21" s="45" customFormat="true" ht="18.75" hidden="false" customHeight="true" outlineLevel="0" collapsed="false">
      <c r="A21" s="49" t="s">
        <v>46</v>
      </c>
      <c r="E21" s="46" t="n">
        <v>30846</v>
      </c>
      <c r="F21" s="46" t="n">
        <v>2453</v>
      </c>
      <c r="G21" s="46" t="n">
        <v>2362</v>
      </c>
      <c r="H21" s="46" t="n">
        <v>2228</v>
      </c>
      <c r="I21" s="46" t="n">
        <v>2262</v>
      </c>
      <c r="J21" s="46" t="n">
        <v>2316</v>
      </c>
      <c r="K21" s="46" t="n">
        <v>2441</v>
      </c>
      <c r="L21" s="46" t="n">
        <v>2333</v>
      </c>
      <c r="M21" s="46" t="n">
        <v>2283</v>
      </c>
      <c r="N21" s="46" t="n">
        <v>2189</v>
      </c>
      <c r="O21" s="46" t="n">
        <v>2071</v>
      </c>
      <c r="P21" s="46" t="n">
        <v>1991</v>
      </c>
      <c r="Q21" s="46" t="n">
        <v>1571</v>
      </c>
      <c r="R21" s="46" t="n">
        <v>1293</v>
      </c>
      <c r="S21" s="46" t="n">
        <v>897</v>
      </c>
      <c r="T21" s="46" t="n">
        <v>495</v>
      </c>
      <c r="U21" s="46" t="n">
        <v>550</v>
      </c>
      <c r="V21" s="47" t="n">
        <v>502</v>
      </c>
      <c r="W21" s="46" t="n">
        <v>338</v>
      </c>
      <c r="X21" s="46" t="n">
        <v>238</v>
      </c>
      <c r="Y21" s="46" t="n">
        <v>33</v>
      </c>
      <c r="Z21" s="50" t="s">
        <v>47</v>
      </c>
      <c r="AA21" s="44"/>
    </row>
    <row r="22" s="45" customFormat="true" ht="18.75" hidden="false" customHeight="true" outlineLevel="0" collapsed="false">
      <c r="A22" s="49" t="s">
        <v>48</v>
      </c>
      <c r="E22" s="46" t="n">
        <v>29454</v>
      </c>
      <c r="F22" s="46" t="n">
        <v>2946</v>
      </c>
      <c r="G22" s="46" t="n">
        <v>2824</v>
      </c>
      <c r="H22" s="46" t="n">
        <v>2670</v>
      </c>
      <c r="I22" s="46" t="n">
        <v>2726</v>
      </c>
      <c r="J22" s="46" t="n">
        <v>2715</v>
      </c>
      <c r="K22" s="46" t="n">
        <v>2534</v>
      </c>
      <c r="L22" s="46" t="n">
        <v>1925</v>
      </c>
      <c r="M22" s="46" t="n">
        <v>1753</v>
      </c>
      <c r="N22" s="46" t="n">
        <v>1633</v>
      </c>
      <c r="O22" s="46" t="n">
        <v>1713</v>
      </c>
      <c r="P22" s="46" t="n">
        <v>1543</v>
      </c>
      <c r="Q22" s="46" t="n">
        <v>963</v>
      </c>
      <c r="R22" s="46" t="n">
        <v>905</v>
      </c>
      <c r="S22" s="46" t="n">
        <v>709</v>
      </c>
      <c r="T22" s="46" t="n">
        <v>432</v>
      </c>
      <c r="U22" s="46" t="n">
        <v>449</v>
      </c>
      <c r="V22" s="47" t="n">
        <v>687</v>
      </c>
      <c r="W22" s="46" t="n">
        <v>262</v>
      </c>
      <c r="X22" s="46" t="n">
        <v>52</v>
      </c>
      <c r="Y22" s="46" t="n">
        <v>13</v>
      </c>
      <c r="Z22" s="50" t="s">
        <v>49</v>
      </c>
      <c r="AA22" s="44"/>
    </row>
    <row r="23" s="45" customFormat="true" ht="18.75" hidden="false" customHeight="true" outlineLevel="0" collapsed="false">
      <c r="A23" s="49" t="s">
        <v>50</v>
      </c>
      <c r="E23" s="46" t="n">
        <v>11755</v>
      </c>
      <c r="F23" s="46" t="n">
        <v>1129</v>
      </c>
      <c r="G23" s="46" t="n">
        <v>1093</v>
      </c>
      <c r="H23" s="46" t="n">
        <v>1060</v>
      </c>
      <c r="I23" s="46" t="n">
        <v>969</v>
      </c>
      <c r="J23" s="46" t="n">
        <v>1000</v>
      </c>
      <c r="K23" s="46" t="n">
        <v>919</v>
      </c>
      <c r="L23" s="46" t="n">
        <v>811</v>
      </c>
      <c r="M23" s="46" t="n">
        <v>787</v>
      </c>
      <c r="N23" s="46" t="n">
        <v>737</v>
      </c>
      <c r="O23" s="46" t="n">
        <v>701</v>
      </c>
      <c r="P23" s="46" t="n">
        <v>644</v>
      </c>
      <c r="Q23" s="46" t="n">
        <v>434</v>
      </c>
      <c r="R23" s="46" t="n">
        <v>405</v>
      </c>
      <c r="S23" s="46" t="n">
        <v>336</v>
      </c>
      <c r="T23" s="46" t="n">
        <v>194</v>
      </c>
      <c r="U23" s="46" t="n">
        <v>204</v>
      </c>
      <c r="V23" s="47" t="n">
        <v>222</v>
      </c>
      <c r="W23" s="46" t="n">
        <v>66</v>
      </c>
      <c r="X23" s="46" t="n">
        <v>41</v>
      </c>
      <c r="Y23" s="46" t="n">
        <v>3</v>
      </c>
      <c r="Z23" s="50" t="s">
        <v>51</v>
      </c>
      <c r="AA23" s="44"/>
    </row>
    <row r="24" s="45" customFormat="true" ht="18.75" hidden="false" customHeight="true" outlineLevel="0" collapsed="false">
      <c r="A24" s="49" t="s">
        <v>52</v>
      </c>
      <c r="E24" s="46" t="n">
        <v>30386</v>
      </c>
      <c r="F24" s="46" t="n">
        <v>3121</v>
      </c>
      <c r="G24" s="46" t="n">
        <v>2963</v>
      </c>
      <c r="H24" s="46" t="n">
        <v>2849</v>
      </c>
      <c r="I24" s="46" t="n">
        <v>2979</v>
      </c>
      <c r="J24" s="46" t="n">
        <v>2756</v>
      </c>
      <c r="K24" s="46" t="n">
        <v>2453</v>
      </c>
      <c r="L24" s="46" t="n">
        <v>1970</v>
      </c>
      <c r="M24" s="46" t="n">
        <v>1794</v>
      </c>
      <c r="N24" s="46" t="n">
        <v>1714</v>
      </c>
      <c r="O24" s="46" t="n">
        <v>1649</v>
      </c>
      <c r="P24" s="46" t="n">
        <v>1584</v>
      </c>
      <c r="Q24" s="46" t="n">
        <v>1011</v>
      </c>
      <c r="R24" s="46" t="n">
        <v>889</v>
      </c>
      <c r="S24" s="46" t="n">
        <v>705</v>
      </c>
      <c r="T24" s="46" t="n">
        <v>468</v>
      </c>
      <c r="U24" s="46" t="n">
        <v>470</v>
      </c>
      <c r="V24" s="47" t="n">
        <v>755</v>
      </c>
      <c r="W24" s="46" t="n">
        <v>254</v>
      </c>
      <c r="X24" s="46" t="n">
        <v>2</v>
      </c>
      <c r="Y24" s="53" t="s">
        <v>59</v>
      </c>
      <c r="Z24" s="50" t="s">
        <v>53</v>
      </c>
      <c r="AA24" s="44"/>
    </row>
    <row r="25" s="45" customFormat="true" ht="18.75" hidden="false" customHeight="true" outlineLevel="0" collapsed="false">
      <c r="A25" s="49" t="s">
        <v>54</v>
      </c>
      <c r="E25" s="46" t="n">
        <v>47441</v>
      </c>
      <c r="F25" s="46" t="n">
        <v>4169</v>
      </c>
      <c r="G25" s="46" t="n">
        <v>4234</v>
      </c>
      <c r="H25" s="46" t="n">
        <v>3839</v>
      </c>
      <c r="I25" s="46" t="n">
        <v>3868</v>
      </c>
      <c r="J25" s="46" t="n">
        <v>4026</v>
      </c>
      <c r="K25" s="46" t="n">
        <v>4070</v>
      </c>
      <c r="L25" s="46" t="n">
        <v>3439</v>
      </c>
      <c r="M25" s="46" t="n">
        <v>3131</v>
      </c>
      <c r="N25" s="46" t="n">
        <v>3078</v>
      </c>
      <c r="O25" s="46" t="n">
        <v>2728</v>
      </c>
      <c r="P25" s="46" t="n">
        <v>2641</v>
      </c>
      <c r="Q25" s="46" t="n">
        <v>1704</v>
      </c>
      <c r="R25" s="46" t="n">
        <v>1507</v>
      </c>
      <c r="S25" s="46" t="n">
        <v>1384</v>
      </c>
      <c r="T25" s="46" t="n">
        <v>898</v>
      </c>
      <c r="U25" s="46" t="n">
        <v>856</v>
      </c>
      <c r="V25" s="47" t="n">
        <v>1481</v>
      </c>
      <c r="W25" s="46" t="n">
        <v>328</v>
      </c>
      <c r="X25" s="46" t="n">
        <v>11</v>
      </c>
      <c r="Y25" s="46" t="n">
        <v>49</v>
      </c>
      <c r="Z25" s="50" t="s">
        <v>55</v>
      </c>
      <c r="AA25" s="44"/>
    </row>
    <row r="26" s="45" customFormat="true" ht="18.75" hidden="false" customHeight="true" outlineLevel="0" collapsed="false">
      <c r="A26" s="49" t="s">
        <v>56</v>
      </c>
      <c r="E26" s="46" t="n">
        <v>11422</v>
      </c>
      <c r="F26" s="46" t="n">
        <v>1294</v>
      </c>
      <c r="G26" s="46" t="n">
        <v>1194</v>
      </c>
      <c r="H26" s="46" t="n">
        <v>1115</v>
      </c>
      <c r="I26" s="46" t="n">
        <v>1127</v>
      </c>
      <c r="J26" s="46" t="n">
        <v>1041</v>
      </c>
      <c r="K26" s="46" t="n">
        <v>1003</v>
      </c>
      <c r="L26" s="46" t="n">
        <v>787</v>
      </c>
      <c r="M26" s="46" t="n">
        <v>710</v>
      </c>
      <c r="N26" s="46" t="n">
        <v>640</v>
      </c>
      <c r="O26" s="46" t="n">
        <v>654</v>
      </c>
      <c r="P26" s="46" t="n">
        <v>559</v>
      </c>
      <c r="Q26" s="46" t="n">
        <v>321</v>
      </c>
      <c r="R26" s="46" t="n">
        <v>273</v>
      </c>
      <c r="S26" s="46" t="n">
        <v>231</v>
      </c>
      <c r="T26" s="46" t="n">
        <v>159</v>
      </c>
      <c r="U26" s="46" t="n">
        <v>123</v>
      </c>
      <c r="V26" s="47" t="n">
        <v>159</v>
      </c>
      <c r="W26" s="46" t="n">
        <v>20</v>
      </c>
      <c r="X26" s="46" t="n">
        <v>5</v>
      </c>
      <c r="Y26" s="46" t="n">
        <v>7</v>
      </c>
      <c r="Z26" s="50" t="s">
        <v>57</v>
      </c>
      <c r="AA26" s="44"/>
    </row>
    <row r="27" s="45" customFormat="true" ht="18.75" hidden="false" customHeight="true" outlineLevel="0" collapsed="false">
      <c r="A27" s="49" t="s">
        <v>58</v>
      </c>
      <c r="E27" s="46" t="n">
        <v>13709</v>
      </c>
      <c r="F27" s="46" t="n">
        <v>1319</v>
      </c>
      <c r="G27" s="46" t="n">
        <v>1291</v>
      </c>
      <c r="H27" s="46" t="n">
        <v>1337</v>
      </c>
      <c r="I27" s="46" t="n">
        <v>1418</v>
      </c>
      <c r="J27" s="46" t="n">
        <v>1425</v>
      </c>
      <c r="K27" s="46" t="n">
        <v>1280</v>
      </c>
      <c r="L27" s="46" t="n">
        <v>995</v>
      </c>
      <c r="M27" s="46" t="n">
        <v>917</v>
      </c>
      <c r="N27" s="46" t="n">
        <v>767</v>
      </c>
      <c r="O27" s="46" t="n">
        <v>686</v>
      </c>
      <c r="P27" s="46" t="n">
        <v>632</v>
      </c>
      <c r="Q27" s="46" t="n">
        <v>358</v>
      </c>
      <c r="R27" s="46" t="n">
        <v>351</v>
      </c>
      <c r="S27" s="46" t="n">
        <v>281</v>
      </c>
      <c r="T27" s="46" t="n">
        <v>179</v>
      </c>
      <c r="U27" s="46" t="n">
        <v>171</v>
      </c>
      <c r="V27" s="47" t="n">
        <v>275</v>
      </c>
      <c r="W27" s="46" t="n">
        <v>26</v>
      </c>
      <c r="X27" s="51" t="s">
        <v>59</v>
      </c>
      <c r="Y27" s="46" t="n">
        <v>1</v>
      </c>
      <c r="Z27" s="50" t="s">
        <v>60</v>
      </c>
      <c r="AA27" s="52"/>
    </row>
    <row r="28" s="13" customFormat="true" ht="4.5" hidden="false" customHeight="true" outlineLevel="0" collapsed="false">
      <c r="A28" s="54"/>
      <c r="B28" s="54"/>
      <c r="C28" s="54"/>
      <c r="D28" s="54"/>
      <c r="E28" s="55"/>
      <c r="F28" s="56"/>
      <c r="G28" s="57"/>
      <c r="H28" s="55"/>
      <c r="I28" s="56"/>
      <c r="J28" s="57"/>
      <c r="K28" s="58"/>
      <c r="L28" s="56"/>
      <c r="M28" s="58"/>
      <c r="N28" s="55"/>
      <c r="O28" s="56"/>
      <c r="P28" s="57"/>
      <c r="Q28" s="56"/>
      <c r="R28" s="58"/>
      <c r="S28" s="56"/>
      <c r="T28" s="58"/>
      <c r="U28" s="56"/>
      <c r="V28" s="58"/>
      <c r="W28" s="56"/>
      <c r="X28" s="56"/>
      <c r="Y28" s="56"/>
      <c r="Z28" s="27"/>
      <c r="AA28" s="27"/>
    </row>
    <row r="29" s="13" customFormat="true" ht="4.5" hidden="false" customHeight="true" outlineLevel="0" collapsed="false">
      <c r="Z29" s="14"/>
      <c r="AA29" s="14"/>
    </row>
    <row r="30" s="59" customFormat="true" ht="18.75" hidden="false" customHeight="true" outlineLevel="0" collapsed="false">
      <c r="A30" s="59" t="s">
        <v>63</v>
      </c>
      <c r="R30" s="60" t="s">
        <v>64</v>
      </c>
    </row>
    <row r="31" s="59" customFormat="true" ht="20.25" hidden="false" customHeight="true" outlineLevel="0" collapsed="false">
      <c r="A31" s="59" t="s">
        <v>65</v>
      </c>
      <c r="R31" s="60" t="s">
        <v>66</v>
      </c>
    </row>
    <row r="32" s="13" customFormat="true" ht="13.5" hidden="false" customHeight="false" outlineLevel="0" collapsed="false"/>
  </sheetData>
  <mergeCells count="5">
    <mergeCell ref="A4:D8"/>
    <mergeCell ref="F4:Y4"/>
    <mergeCell ref="Z4:AA8"/>
    <mergeCell ref="A9:D9"/>
    <mergeCell ref="Z9:AA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2.42"/>
    <col collapsed="false" customWidth="true" hidden="false" outlineLevel="0" max="16" min="5" style="1" width="9.28"/>
    <col collapsed="false" customWidth="true" hidden="false" outlineLevel="0" max="17" min="17" style="8" width="12.28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2</v>
      </c>
      <c r="D1" s="3" t="s">
        <v>67</v>
      </c>
      <c r="Q1" s="61"/>
    </row>
    <row r="2" s="5" customFormat="true" ht="18.75" hidden="false" customHeight="false" outlineLevel="0" collapsed="false">
      <c r="B2" s="2" t="s">
        <v>2</v>
      </c>
      <c r="C2" s="4" t="n">
        <v>7.2</v>
      </c>
      <c r="D2" s="2" t="s">
        <v>68</v>
      </c>
      <c r="E2" s="2"/>
      <c r="Q2" s="6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59" customFormat="true" ht="15.75" hidden="false" customHeight="false" outlineLevel="0" collapsed="false">
      <c r="A4" s="63"/>
      <c r="B4" s="63"/>
      <c r="C4" s="63"/>
      <c r="D4" s="63"/>
      <c r="E4" s="64" t="s">
        <v>69</v>
      </c>
      <c r="F4" s="64"/>
      <c r="G4" s="64"/>
      <c r="H4" s="64"/>
      <c r="I4" s="64"/>
      <c r="J4" s="64"/>
      <c r="K4" s="65" t="s">
        <v>70</v>
      </c>
      <c r="L4" s="65"/>
      <c r="M4" s="65"/>
      <c r="N4" s="65"/>
      <c r="O4" s="65"/>
      <c r="P4" s="65"/>
      <c r="Q4" s="12" t="s">
        <v>71</v>
      </c>
    </row>
    <row r="5" s="59" customFormat="true" ht="21.75" hidden="false" customHeight="true" outlineLevel="0" collapsed="false">
      <c r="A5" s="66"/>
      <c r="B5" s="66"/>
      <c r="C5" s="66"/>
      <c r="D5" s="66"/>
      <c r="E5" s="67" t="s">
        <v>72</v>
      </c>
      <c r="F5" s="67"/>
      <c r="G5" s="67"/>
      <c r="H5" s="68" t="s">
        <v>73</v>
      </c>
      <c r="I5" s="68"/>
      <c r="J5" s="68"/>
      <c r="K5" s="67" t="s">
        <v>72</v>
      </c>
      <c r="L5" s="67"/>
      <c r="M5" s="67"/>
      <c r="N5" s="68" t="s">
        <v>73</v>
      </c>
      <c r="O5" s="68"/>
      <c r="P5" s="68"/>
      <c r="Q5" s="12"/>
    </row>
    <row r="6" s="59" customFormat="true" ht="21.75" hidden="false" customHeight="true" outlineLevel="0" collapsed="false">
      <c r="A6" s="69" t="s">
        <v>74</v>
      </c>
      <c r="B6" s="69"/>
      <c r="C6" s="69"/>
      <c r="D6" s="69"/>
      <c r="E6" s="70" t="s">
        <v>75</v>
      </c>
      <c r="F6" s="70"/>
      <c r="G6" s="70"/>
      <c r="H6" s="71" t="s">
        <v>76</v>
      </c>
      <c r="I6" s="71"/>
      <c r="J6" s="71"/>
      <c r="K6" s="70" t="s">
        <v>75</v>
      </c>
      <c r="L6" s="70"/>
      <c r="M6" s="70"/>
      <c r="N6" s="71" t="s">
        <v>76</v>
      </c>
      <c r="O6" s="71"/>
      <c r="P6" s="71"/>
      <c r="Q6" s="12"/>
    </row>
    <row r="7" s="59" customFormat="true" ht="15.75" hidden="false" customHeight="true" outlineLevel="0" collapsed="false">
      <c r="A7" s="72"/>
      <c r="B7" s="72"/>
      <c r="C7" s="72"/>
      <c r="D7" s="72"/>
      <c r="E7" s="73" t="s">
        <v>11</v>
      </c>
      <c r="F7" s="73" t="s">
        <v>42</v>
      </c>
      <c r="G7" s="68" t="s">
        <v>61</v>
      </c>
      <c r="H7" s="73" t="s">
        <v>11</v>
      </c>
      <c r="I7" s="73" t="s">
        <v>42</v>
      </c>
      <c r="J7" s="68" t="s">
        <v>61</v>
      </c>
      <c r="K7" s="73" t="s">
        <v>11</v>
      </c>
      <c r="L7" s="73" t="s">
        <v>42</v>
      </c>
      <c r="M7" s="68" t="s">
        <v>61</v>
      </c>
      <c r="N7" s="73" t="s">
        <v>11</v>
      </c>
      <c r="O7" s="73" t="s">
        <v>42</v>
      </c>
      <c r="P7" s="73" t="s">
        <v>61</v>
      </c>
      <c r="Q7" s="12"/>
    </row>
    <row r="8" s="59" customFormat="true" ht="15.75" hidden="false" customHeight="false" outlineLevel="0" collapsed="false">
      <c r="A8" s="74"/>
      <c r="B8" s="74"/>
      <c r="C8" s="74"/>
      <c r="D8" s="74"/>
      <c r="E8" s="75" t="s">
        <v>16</v>
      </c>
      <c r="F8" s="75" t="s">
        <v>43</v>
      </c>
      <c r="G8" s="76" t="s">
        <v>62</v>
      </c>
      <c r="H8" s="75" t="s">
        <v>16</v>
      </c>
      <c r="I8" s="75" t="s">
        <v>43</v>
      </c>
      <c r="J8" s="76" t="s">
        <v>62</v>
      </c>
      <c r="K8" s="75" t="s">
        <v>16</v>
      </c>
      <c r="L8" s="75" t="s">
        <v>43</v>
      </c>
      <c r="M8" s="76" t="s">
        <v>62</v>
      </c>
      <c r="N8" s="75" t="s">
        <v>16</v>
      </c>
      <c r="O8" s="75" t="s">
        <v>43</v>
      </c>
      <c r="P8" s="75" t="s">
        <v>62</v>
      </c>
      <c r="Q8" s="12"/>
    </row>
    <row r="9" s="77" customFormat="true" ht="19.5" hidden="false" customHeight="true" outlineLevel="0" collapsed="false">
      <c r="E9" s="78"/>
      <c r="F9" s="78"/>
      <c r="G9" s="79"/>
      <c r="H9" s="80"/>
      <c r="I9" s="80"/>
      <c r="J9" s="79"/>
      <c r="L9" s="81"/>
      <c r="M9" s="78"/>
      <c r="N9" s="81"/>
      <c r="O9" s="81"/>
      <c r="P9" s="81"/>
      <c r="Q9" s="82"/>
    </row>
    <row r="10" s="77" customFormat="true" ht="30.75" hidden="false" customHeight="true" outlineLevel="0" collapsed="false">
      <c r="A10" s="83" t="s">
        <v>77</v>
      </c>
      <c r="B10" s="83"/>
      <c r="C10" s="83"/>
      <c r="D10" s="83"/>
      <c r="E10" s="84" t="n">
        <v>10265</v>
      </c>
      <c r="F10" s="84" t="n">
        <v>5268</v>
      </c>
      <c r="G10" s="84" t="n">
        <v>4997</v>
      </c>
      <c r="H10" s="85" t="n">
        <v>21.86</v>
      </c>
      <c r="I10" s="85" t="n">
        <v>22.56</v>
      </c>
      <c r="J10" s="85" t="n">
        <v>21.18</v>
      </c>
      <c r="K10" s="84" t="n">
        <v>2705</v>
      </c>
      <c r="L10" s="84" t="n">
        <v>1698</v>
      </c>
      <c r="M10" s="84" t="n">
        <v>1007</v>
      </c>
      <c r="N10" s="85" t="n">
        <v>5.76</v>
      </c>
      <c r="O10" s="85" t="n">
        <v>7.27</v>
      </c>
      <c r="P10" s="85" t="n">
        <v>4.27</v>
      </c>
      <c r="Q10" s="86" t="n">
        <v>2007</v>
      </c>
    </row>
    <row r="11" s="77" customFormat="true" ht="30.75" hidden="false" customHeight="true" outlineLevel="0" collapsed="false">
      <c r="A11" s="83" t="s">
        <v>78</v>
      </c>
      <c r="B11" s="83"/>
      <c r="C11" s="83"/>
      <c r="D11" s="83"/>
      <c r="E11" s="84" t="n">
        <v>10177</v>
      </c>
      <c r="F11" s="84" t="n">
        <v>5151</v>
      </c>
      <c r="G11" s="84" t="n">
        <v>5026</v>
      </c>
      <c r="H11" s="85" t="n">
        <v>21.51</v>
      </c>
      <c r="I11" s="85" t="n">
        <v>21.9</v>
      </c>
      <c r="J11" s="85" t="n">
        <v>21.12</v>
      </c>
      <c r="K11" s="84" t="n">
        <v>2772</v>
      </c>
      <c r="L11" s="84" t="n">
        <v>1737</v>
      </c>
      <c r="M11" s="84" t="n">
        <v>1035</v>
      </c>
      <c r="N11" s="85" t="n">
        <v>5.86</v>
      </c>
      <c r="O11" s="85" t="n">
        <v>7.39</v>
      </c>
      <c r="P11" s="85" t="n">
        <v>4.35</v>
      </c>
      <c r="Q11" s="86" t="n">
        <v>2008</v>
      </c>
    </row>
    <row r="12" s="77" customFormat="true" ht="30.75" hidden="false" customHeight="true" outlineLevel="0" collapsed="false">
      <c r="A12" s="83" t="s">
        <v>79</v>
      </c>
      <c r="B12" s="83"/>
      <c r="C12" s="83"/>
      <c r="D12" s="83"/>
      <c r="E12" s="84" t="n">
        <v>10470</v>
      </c>
      <c r="F12" s="84" t="n">
        <v>5353</v>
      </c>
      <c r="G12" s="84" t="n">
        <v>5117</v>
      </c>
      <c r="H12" s="85" t="n">
        <v>21.8</v>
      </c>
      <c r="I12" s="85" t="n">
        <v>22.47</v>
      </c>
      <c r="J12" s="85" t="n">
        <v>21.13</v>
      </c>
      <c r="K12" s="84" t="n">
        <v>2630</v>
      </c>
      <c r="L12" s="84" t="n">
        <v>1590</v>
      </c>
      <c r="M12" s="84" t="n">
        <v>1040</v>
      </c>
      <c r="N12" s="85" t="n">
        <v>5.48</v>
      </c>
      <c r="O12" s="85" t="n">
        <v>6.67</v>
      </c>
      <c r="P12" s="85" t="n">
        <v>6.67</v>
      </c>
      <c r="Q12" s="86" t="n">
        <v>2009</v>
      </c>
    </row>
    <row r="13" s="77" customFormat="true" ht="30.75" hidden="false" customHeight="true" outlineLevel="0" collapsed="false">
      <c r="A13" s="83" t="s">
        <v>80</v>
      </c>
      <c r="B13" s="83"/>
      <c r="C13" s="83"/>
      <c r="D13" s="83"/>
      <c r="E13" s="84" t="n">
        <v>10487</v>
      </c>
      <c r="F13" s="84" t="n">
        <v>5368</v>
      </c>
      <c r="G13" s="84" t="n">
        <v>5119</v>
      </c>
      <c r="H13" s="85" t="n">
        <f aca="false">(E13*1000)/480334</f>
        <v>21.8327247290427</v>
      </c>
      <c r="I13" s="85" t="n">
        <f aca="false">(F13*1000)/238215</f>
        <v>22.5342652645719</v>
      </c>
      <c r="J13" s="85" t="n">
        <f aca="false">(G13*1000)/242119</f>
        <v>21.1424960453331</v>
      </c>
      <c r="K13" s="84" t="n">
        <v>2695</v>
      </c>
      <c r="L13" s="84" t="n">
        <v>1609</v>
      </c>
      <c r="M13" s="84" t="n">
        <v>1086</v>
      </c>
      <c r="N13" s="85" t="n">
        <f aca="false">(K13*1000)/480334</f>
        <v>5.61067923569849</v>
      </c>
      <c r="O13" s="85" t="n">
        <f aca="false">(L13*1000)/238215</f>
        <v>6.75440253552463</v>
      </c>
      <c r="P13" s="85" t="n">
        <f aca="false">(M13*1000)/242119</f>
        <v>4.48539767634923</v>
      </c>
      <c r="Q13" s="86" t="n">
        <v>2010</v>
      </c>
    </row>
    <row r="14" s="77" customFormat="true" ht="30.75" hidden="false" customHeight="true" outlineLevel="0" collapsed="false">
      <c r="A14" s="83" t="s">
        <v>81</v>
      </c>
      <c r="B14" s="83"/>
      <c r="C14" s="83"/>
      <c r="D14" s="83"/>
      <c r="E14" s="84" t="n">
        <v>11122</v>
      </c>
      <c r="F14" s="84" t="n">
        <v>5769</v>
      </c>
      <c r="G14" s="84" t="n">
        <v>5353</v>
      </c>
      <c r="H14" s="85" t="n">
        <f aca="false">(E14*1000)/493767</f>
        <v>22.5247940830392</v>
      </c>
      <c r="I14" s="85" t="n">
        <f aca="false">(F14*1000)/244903</f>
        <v>23.5562651335427</v>
      </c>
      <c r="J14" s="85" t="n">
        <f aca="false">(G14*1000)/248864</f>
        <v>21.5097402597403</v>
      </c>
      <c r="K14" s="84" t="n">
        <v>2602</v>
      </c>
      <c r="L14" s="84" t="n">
        <v>1585</v>
      </c>
      <c r="M14" s="84" t="n">
        <v>1017</v>
      </c>
      <c r="N14" s="85" t="n">
        <f aca="false">(K14*1000)/493767</f>
        <v>5.26969198022549</v>
      </c>
      <c r="O14" s="85" t="n">
        <f aca="false">(L14*1000)/244903</f>
        <v>6.47195011902672</v>
      </c>
      <c r="P14" s="85" t="n">
        <f aca="false">(M14*1000)/248864</f>
        <v>4.08656937122284</v>
      </c>
      <c r="Q14" s="86" t="n">
        <v>2011</v>
      </c>
    </row>
    <row r="15" s="77" customFormat="true" ht="30.75" hidden="false" customHeight="true" outlineLevel="0" collapsed="false">
      <c r="A15" s="83" t="s">
        <v>82</v>
      </c>
      <c r="B15" s="83"/>
      <c r="C15" s="83"/>
      <c r="D15" s="83"/>
      <c r="E15" s="84" t="n">
        <v>11791</v>
      </c>
      <c r="F15" s="84" t="n">
        <v>6079</v>
      </c>
      <c r="G15" s="84" t="n">
        <v>5712</v>
      </c>
      <c r="H15" s="85" t="n">
        <v>23.54</v>
      </c>
      <c r="I15" s="85" t="n">
        <v>24.47</v>
      </c>
      <c r="J15" s="85" t="n">
        <v>23</v>
      </c>
      <c r="K15" s="84" t="n">
        <v>2670</v>
      </c>
      <c r="L15" s="84" t="n">
        <v>1578</v>
      </c>
      <c r="M15" s="84" t="n">
        <v>1092</v>
      </c>
      <c r="N15" s="85" t="n">
        <v>5.33</v>
      </c>
      <c r="O15" s="85" t="n">
        <v>6.35</v>
      </c>
      <c r="P15" s="85" t="n">
        <v>4.33</v>
      </c>
      <c r="Q15" s="86" t="n">
        <v>2012</v>
      </c>
    </row>
    <row r="16" s="77" customFormat="true" ht="30.75" hidden="false" customHeight="true" outlineLevel="0" collapsed="false">
      <c r="A16" s="83" t="s">
        <v>83</v>
      </c>
      <c r="B16" s="83"/>
      <c r="C16" s="83"/>
      <c r="D16" s="83"/>
      <c r="E16" s="84" t="n">
        <v>11489</v>
      </c>
      <c r="F16" s="84" t="n">
        <v>5973</v>
      </c>
      <c r="G16" s="84" t="n">
        <v>5516</v>
      </c>
      <c r="H16" s="85" t="n">
        <f aca="false">(E16*1000)/506138</f>
        <v>22.6993428669651</v>
      </c>
      <c r="I16" s="85" t="n">
        <f aca="false">(F16*1000)/251023</f>
        <v>23.794632364365</v>
      </c>
      <c r="J16" s="85" t="n">
        <f aca="false">(G16*1000)/255115</f>
        <v>21.6216216216216</v>
      </c>
      <c r="K16" s="84" t="n">
        <v>2759</v>
      </c>
      <c r="L16" s="84" t="n">
        <v>1619</v>
      </c>
      <c r="M16" s="84" t="n">
        <v>1140</v>
      </c>
      <c r="N16" s="85" t="n">
        <f aca="false">(K16*1000)/506138</f>
        <v>5.45108251109381</v>
      </c>
      <c r="O16" s="85" t="n">
        <f aca="false">(L16*1000)/251023</f>
        <v>6.44960820323237</v>
      </c>
      <c r="P16" s="85" t="n">
        <f aca="false">(M16*1000)/255115</f>
        <v>4.46857299649178</v>
      </c>
      <c r="Q16" s="86" t="n">
        <v>2013</v>
      </c>
    </row>
    <row r="17" s="77" customFormat="true" ht="30.75" hidden="false" customHeight="true" outlineLevel="0" collapsed="false">
      <c r="A17" s="83" t="s">
        <v>84</v>
      </c>
      <c r="B17" s="83"/>
      <c r="C17" s="83"/>
      <c r="D17" s="83"/>
      <c r="E17" s="84" t="n">
        <v>11108</v>
      </c>
      <c r="F17" s="84" t="n">
        <v>5769</v>
      </c>
      <c r="G17" s="84" t="n">
        <v>5339</v>
      </c>
      <c r="H17" s="85" t="n">
        <f aca="false">(E17*1000)/511911</f>
        <v>21.6990844111574</v>
      </c>
      <c r="I17" s="85" t="n">
        <f aca="false">(F17*1000)/254056</f>
        <v>22.7075920269547</v>
      </c>
      <c r="J17" s="85" t="n">
        <f aca="false">(G17*1000)/257855</f>
        <v>20.7054352252235</v>
      </c>
      <c r="K17" s="84" t="n">
        <v>2741</v>
      </c>
      <c r="L17" s="84" t="n">
        <v>1572</v>
      </c>
      <c r="M17" s="84" t="n">
        <v>1169</v>
      </c>
      <c r="N17" s="85" t="n">
        <f aca="false">(K17*1000)/511911</f>
        <v>5.35444637837437</v>
      </c>
      <c r="O17" s="85" t="n">
        <f aca="false">(L17*1000)/254056</f>
        <v>6.18761217999181</v>
      </c>
      <c r="P17" s="85" t="n">
        <f aca="false">(M17*1000)/257855</f>
        <v>4.53355568051812</v>
      </c>
      <c r="Q17" s="86" t="n">
        <v>2014</v>
      </c>
    </row>
    <row r="18" s="77" customFormat="true" ht="30.75" hidden="false" customHeight="true" outlineLevel="0" collapsed="false">
      <c r="A18" s="83" t="s">
        <v>85</v>
      </c>
      <c r="B18" s="83"/>
      <c r="C18" s="83"/>
      <c r="D18" s="83"/>
      <c r="E18" s="84" t="n">
        <v>10919</v>
      </c>
      <c r="F18" s="84" t="n">
        <v>5590</v>
      </c>
      <c r="G18" s="84" t="n">
        <v>5329</v>
      </c>
      <c r="H18" s="85" t="n">
        <f aca="false">(E18*1000)/518139</f>
        <v>21.0734957221904</v>
      </c>
      <c r="I18" s="85" t="n">
        <f aca="false">(F18*1000)/257124</f>
        <v>21.7404831909896</v>
      </c>
      <c r="J18" s="85" t="n">
        <f aca="false">(G18*1000)/261065</f>
        <v>20.4125409380806</v>
      </c>
      <c r="K18" s="84" t="n">
        <v>2782</v>
      </c>
      <c r="L18" s="84" t="n">
        <v>1605</v>
      </c>
      <c r="M18" s="84" t="n">
        <v>1177</v>
      </c>
      <c r="N18" s="85" t="n">
        <f aca="false">(K18*1000)/518139</f>
        <v>5.36921559658702</v>
      </c>
      <c r="O18" s="85" t="n">
        <f aca="false">(L18*1000)/261065</f>
        <v>6.14789420259322</v>
      </c>
      <c r="P18" s="85" t="n">
        <f aca="false">(M18*1000)/257855</f>
        <v>4.5645808690931</v>
      </c>
      <c r="Q18" s="86" t="n">
        <v>2015</v>
      </c>
    </row>
    <row r="19" customFormat="false" ht="11.25" hidden="false" customHeight="true" outlineLevel="0" collapsed="false">
      <c r="E19" s="87"/>
      <c r="F19" s="87"/>
      <c r="G19" s="87"/>
      <c r="H19" s="88"/>
      <c r="I19" s="88"/>
      <c r="J19" s="87"/>
      <c r="L19" s="88"/>
      <c r="M19" s="87"/>
      <c r="N19" s="88"/>
      <c r="O19" s="88"/>
      <c r="P19" s="88"/>
      <c r="Q19" s="89"/>
    </row>
    <row r="20" customFormat="fals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</row>
    <row r="21" s="77" customFormat="true" ht="17.25" hidden="false" customHeight="false" outlineLevel="0" collapsed="false">
      <c r="B21" s="91" t="s">
        <v>86</v>
      </c>
      <c r="Q21" s="92"/>
    </row>
    <row r="22" s="77" customFormat="true" ht="17.25" hidden="false" customHeight="false" outlineLevel="0" collapsed="false">
      <c r="B22" s="60" t="s">
        <v>87</v>
      </c>
      <c r="Q22" s="92"/>
    </row>
  </sheetData>
  <mergeCells count="22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E8" activeCellId="0" sqref="AE8"/>
    </sheetView>
  </sheetViews>
  <sheetFormatPr defaultColWidth="9.140625" defaultRowHeight="18.75" zeroHeight="false" outlineLevelRow="0" outlineLevelCol="0"/>
  <cols>
    <col collapsed="false" customWidth="true" hidden="false" outlineLevel="0" max="2" min="1" style="93" width="1.71"/>
    <col collapsed="false" customWidth="true" hidden="false" outlineLevel="0" max="3" min="3" style="93" width="2.56"/>
    <col collapsed="false" customWidth="true" hidden="false" outlineLevel="0" max="4" min="4" style="93" width="1.71"/>
    <col collapsed="false" customWidth="true" hidden="false" outlineLevel="0" max="5" min="5" style="93" width="4.14"/>
    <col collapsed="false" customWidth="true" hidden="false" outlineLevel="0" max="6" min="6" style="93" width="8.42"/>
    <col collapsed="false" customWidth="true" hidden="false" outlineLevel="0" max="21" min="7" style="93" width="6.28"/>
    <col collapsed="false" customWidth="true" hidden="false" outlineLevel="0" max="22" min="22" style="93" width="0.99"/>
    <col collapsed="false" customWidth="true" hidden="false" outlineLevel="0" max="23" min="23" style="93" width="1.56"/>
    <col collapsed="false" customWidth="true" hidden="false" outlineLevel="0" max="25" min="24" style="93" width="1.71"/>
    <col collapsed="false" customWidth="false" hidden="false" outlineLevel="0" max="26" min="26" style="93" width="9.14"/>
    <col collapsed="false" customWidth="true" hidden="false" outlineLevel="0" max="27" min="27" style="93" width="11.14"/>
    <col collapsed="false" customWidth="true" hidden="false" outlineLevel="0" max="28" min="28" style="93" width="2.28"/>
    <col collapsed="false" customWidth="true" hidden="false" outlineLevel="0" max="29" min="29" style="93" width="5.7"/>
    <col collapsed="false" customWidth="false" hidden="false" outlineLevel="0" max="257" min="30" style="93" width="9.14"/>
  </cols>
  <sheetData>
    <row r="1" s="94" customFormat="true" ht="23.25" hidden="false" customHeight="true" outlineLevel="0" collapsed="false">
      <c r="B1" s="95" t="s">
        <v>0</v>
      </c>
      <c r="C1" s="95"/>
      <c r="D1" s="95"/>
      <c r="E1" s="96" t="n">
        <v>7.3</v>
      </c>
      <c r="F1" s="95" t="s">
        <v>88</v>
      </c>
    </row>
    <row r="2" s="94" customFormat="true" ht="19.5" hidden="false" customHeight="true" outlineLevel="0" collapsed="false">
      <c r="B2" s="97" t="s">
        <v>2</v>
      </c>
      <c r="C2" s="97"/>
      <c r="D2" s="97"/>
      <c r="E2" s="96" t="n">
        <v>7.3</v>
      </c>
      <c r="F2" s="97" t="s">
        <v>89</v>
      </c>
    </row>
    <row r="3" customFormat="false" ht="13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 t="s">
        <v>90</v>
      </c>
      <c r="X3" s="99"/>
      <c r="Y3" s="99"/>
      <c r="Z3" s="99"/>
      <c r="AA3" s="99"/>
    </row>
    <row r="4" customFormat="false" ht="20.25" hidden="false" customHeight="true" outlineLevel="0" collapsed="false">
      <c r="A4" s="100"/>
      <c r="B4" s="100"/>
      <c r="C4" s="100"/>
      <c r="D4" s="100"/>
      <c r="E4" s="100"/>
      <c r="F4" s="101"/>
      <c r="G4" s="102" t="s">
        <v>91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 t="s">
        <v>92</v>
      </c>
      <c r="T4" s="102"/>
      <c r="U4" s="102"/>
      <c r="V4" s="103"/>
      <c r="W4" s="104"/>
      <c r="X4" s="104"/>
      <c r="Y4" s="104"/>
      <c r="Z4" s="104"/>
      <c r="AA4" s="104"/>
    </row>
    <row r="5" s="110" customFormat="true" ht="20.25" hidden="false" customHeight="true" outlineLevel="0" collapsed="false">
      <c r="A5" s="105" t="s">
        <v>93</v>
      </c>
      <c r="B5" s="105"/>
      <c r="C5" s="105"/>
      <c r="D5" s="105"/>
      <c r="E5" s="105"/>
      <c r="F5" s="105"/>
      <c r="G5" s="106" t="s">
        <v>94</v>
      </c>
      <c r="H5" s="106"/>
      <c r="I5" s="106"/>
      <c r="J5" s="106" t="s">
        <v>95</v>
      </c>
      <c r="K5" s="106"/>
      <c r="L5" s="106"/>
      <c r="M5" s="107" t="s">
        <v>96</v>
      </c>
      <c r="N5" s="107"/>
      <c r="O5" s="107"/>
      <c r="P5" s="107" t="s">
        <v>97</v>
      </c>
      <c r="Q5" s="107"/>
      <c r="R5" s="107"/>
      <c r="S5" s="106" t="s">
        <v>94</v>
      </c>
      <c r="T5" s="106"/>
      <c r="U5" s="106"/>
      <c r="V5" s="108"/>
      <c r="W5" s="109" t="s">
        <v>98</v>
      </c>
      <c r="X5" s="109"/>
      <c r="Y5" s="109"/>
      <c r="Z5" s="109"/>
      <c r="AA5" s="109"/>
    </row>
    <row r="6" s="110" customFormat="true" ht="20.25" hidden="false" customHeight="true" outlineLevel="0" collapsed="false">
      <c r="A6" s="105"/>
      <c r="B6" s="105"/>
      <c r="C6" s="105"/>
      <c r="D6" s="105"/>
      <c r="E6" s="105"/>
      <c r="F6" s="105"/>
      <c r="G6" s="111" t="s">
        <v>99</v>
      </c>
      <c r="H6" s="111"/>
      <c r="I6" s="111"/>
      <c r="J6" s="111" t="s">
        <v>100</v>
      </c>
      <c r="K6" s="111"/>
      <c r="L6" s="111"/>
      <c r="M6" s="111" t="s">
        <v>101</v>
      </c>
      <c r="N6" s="111"/>
      <c r="O6" s="111"/>
      <c r="P6" s="111" t="s">
        <v>102</v>
      </c>
      <c r="Q6" s="111"/>
      <c r="R6" s="111"/>
      <c r="S6" s="111" t="s">
        <v>99</v>
      </c>
      <c r="T6" s="111"/>
      <c r="U6" s="111"/>
      <c r="V6" s="108"/>
      <c r="W6" s="109"/>
      <c r="X6" s="109"/>
      <c r="Y6" s="109"/>
      <c r="Z6" s="109"/>
      <c r="AA6" s="109"/>
    </row>
    <row r="7" s="110" customFormat="true" ht="20.25" hidden="false" customHeight="true" outlineLevel="0" collapsed="false">
      <c r="A7" s="105"/>
      <c r="B7" s="105"/>
      <c r="C7" s="105"/>
      <c r="D7" s="105"/>
      <c r="E7" s="105"/>
      <c r="F7" s="105"/>
      <c r="G7" s="112" t="s">
        <v>11</v>
      </c>
      <c r="H7" s="113" t="s">
        <v>42</v>
      </c>
      <c r="I7" s="114" t="s">
        <v>61</v>
      </c>
      <c r="J7" s="112" t="s">
        <v>11</v>
      </c>
      <c r="K7" s="113" t="s">
        <v>42</v>
      </c>
      <c r="L7" s="114" t="s">
        <v>61</v>
      </c>
      <c r="M7" s="112" t="s">
        <v>11</v>
      </c>
      <c r="N7" s="113" t="s">
        <v>42</v>
      </c>
      <c r="O7" s="114" t="s">
        <v>61</v>
      </c>
      <c r="P7" s="112" t="s">
        <v>11</v>
      </c>
      <c r="Q7" s="113" t="s">
        <v>42</v>
      </c>
      <c r="R7" s="114" t="s">
        <v>61</v>
      </c>
      <c r="S7" s="113" t="s">
        <v>11</v>
      </c>
      <c r="T7" s="113" t="s">
        <v>42</v>
      </c>
      <c r="U7" s="114" t="s">
        <v>61</v>
      </c>
      <c r="V7" s="115"/>
      <c r="W7" s="109"/>
      <c r="X7" s="109"/>
      <c r="Y7" s="109"/>
      <c r="Z7" s="109"/>
      <c r="AA7" s="109"/>
    </row>
    <row r="8" s="110" customFormat="true" ht="20.25" hidden="false" customHeight="true" outlineLevel="0" collapsed="false">
      <c r="A8" s="105"/>
      <c r="B8" s="105"/>
      <c r="C8" s="105"/>
      <c r="D8" s="105"/>
      <c r="E8" s="105"/>
      <c r="F8" s="105"/>
      <c r="G8" s="116" t="s">
        <v>16</v>
      </c>
      <c r="H8" s="117" t="s">
        <v>43</v>
      </c>
      <c r="I8" s="118" t="s">
        <v>62</v>
      </c>
      <c r="J8" s="116" t="s">
        <v>16</v>
      </c>
      <c r="K8" s="117" t="s">
        <v>43</v>
      </c>
      <c r="L8" s="118" t="s">
        <v>62</v>
      </c>
      <c r="M8" s="116" t="s">
        <v>16</v>
      </c>
      <c r="N8" s="117" t="s">
        <v>43</v>
      </c>
      <c r="O8" s="118" t="s">
        <v>62</v>
      </c>
      <c r="P8" s="116" t="s">
        <v>16</v>
      </c>
      <c r="Q8" s="117" t="s">
        <v>43</v>
      </c>
      <c r="R8" s="118" t="s">
        <v>62</v>
      </c>
      <c r="S8" s="117" t="s">
        <v>16</v>
      </c>
      <c r="T8" s="117" t="s">
        <v>43</v>
      </c>
      <c r="U8" s="118" t="s">
        <v>62</v>
      </c>
      <c r="V8" s="119"/>
      <c r="W8" s="109"/>
      <c r="X8" s="109"/>
      <c r="Y8" s="109"/>
      <c r="Z8" s="109"/>
      <c r="AA8" s="109"/>
    </row>
    <row r="9" s="124" customFormat="true" ht="28.5" hidden="false" customHeight="true" outlineLevel="0" collapsed="false">
      <c r="A9" s="120" t="s">
        <v>41</v>
      </c>
      <c r="B9" s="120"/>
      <c r="C9" s="120"/>
      <c r="D9" s="120"/>
      <c r="E9" s="120"/>
      <c r="F9" s="120"/>
      <c r="G9" s="121" t="n">
        <v>324.37</v>
      </c>
      <c r="H9" s="121" t="n">
        <v>158.7</v>
      </c>
      <c r="I9" s="121" t="n">
        <v>165.67</v>
      </c>
      <c r="J9" s="121" t="n">
        <v>324.99</v>
      </c>
      <c r="K9" s="121" t="n">
        <v>159</v>
      </c>
      <c r="L9" s="121" t="n">
        <v>165.99</v>
      </c>
      <c r="M9" s="121" t="n">
        <v>325.6</v>
      </c>
      <c r="N9" s="121" t="n">
        <v>159.3</v>
      </c>
      <c r="O9" s="121" t="n">
        <v>166.3</v>
      </c>
      <c r="P9" s="121" t="n">
        <v>326.25</v>
      </c>
      <c r="Q9" s="121" t="n">
        <v>159.61</v>
      </c>
      <c r="R9" s="121" t="n">
        <v>166.64</v>
      </c>
      <c r="S9" s="121" t="n">
        <v>326.88</v>
      </c>
      <c r="T9" s="121" t="n">
        <v>159.92</v>
      </c>
      <c r="U9" s="121" t="n">
        <v>166.96</v>
      </c>
      <c r="V9" s="122"/>
      <c r="W9" s="123" t="s">
        <v>16</v>
      </c>
      <c r="X9" s="123"/>
      <c r="Y9" s="123"/>
      <c r="Z9" s="123"/>
      <c r="AA9" s="123"/>
    </row>
    <row r="10" s="125" customFormat="true" ht="28.5" hidden="false" customHeight="true" outlineLevel="0" collapsed="false">
      <c r="A10" s="125" t="s">
        <v>103</v>
      </c>
      <c r="G10" s="121" t="n">
        <v>226.67</v>
      </c>
      <c r="H10" s="121" t="n">
        <v>125.5</v>
      </c>
      <c r="I10" s="121" t="n">
        <v>101.17</v>
      </c>
      <c r="J10" s="121" t="n">
        <v>225.02</v>
      </c>
      <c r="K10" s="121" t="n">
        <v>126.13</v>
      </c>
      <c r="L10" s="121" t="n">
        <v>98.89</v>
      </c>
      <c r="M10" s="121" t="n">
        <v>226.61</v>
      </c>
      <c r="N10" s="121" t="n">
        <v>125.6</v>
      </c>
      <c r="O10" s="121" t="n">
        <v>101.01</v>
      </c>
      <c r="P10" s="121" t="n">
        <v>228.9</v>
      </c>
      <c r="Q10" s="121" t="n">
        <v>126.11</v>
      </c>
      <c r="R10" s="121" t="n">
        <v>102.79</v>
      </c>
      <c r="S10" s="121" t="n">
        <v>232.91</v>
      </c>
      <c r="T10" s="121" t="n">
        <v>128.62</v>
      </c>
      <c r="U10" s="121" t="n">
        <v>104.29</v>
      </c>
      <c r="V10" s="122" t="n">
        <v>104.29</v>
      </c>
      <c r="W10" s="122" t="s">
        <v>104</v>
      </c>
      <c r="X10" s="122"/>
      <c r="Y10" s="122"/>
      <c r="Z10" s="122"/>
      <c r="AA10" s="122"/>
    </row>
    <row r="11" s="110" customFormat="true" ht="30" hidden="false" customHeight="true" outlineLevel="0" collapsed="false">
      <c r="B11" s="110" t="s">
        <v>105</v>
      </c>
      <c r="G11" s="126" t="n">
        <v>226.55</v>
      </c>
      <c r="H11" s="126" t="n">
        <v>125.38</v>
      </c>
      <c r="I11" s="126" t="n">
        <v>101.17</v>
      </c>
      <c r="J11" s="126" t="n">
        <v>225.02</v>
      </c>
      <c r="K11" s="126" t="n">
        <v>126.13</v>
      </c>
      <c r="L11" s="126" t="n">
        <v>98.89</v>
      </c>
      <c r="M11" s="126" t="n">
        <v>226.61</v>
      </c>
      <c r="N11" s="126" t="n">
        <v>125.59</v>
      </c>
      <c r="O11" s="126" t="n">
        <v>101.01</v>
      </c>
      <c r="P11" s="126" t="n">
        <v>228.9</v>
      </c>
      <c r="Q11" s="126" t="n">
        <v>126.11</v>
      </c>
      <c r="R11" s="126" t="n">
        <v>102.79</v>
      </c>
      <c r="S11" s="126" t="n">
        <v>232.91</v>
      </c>
      <c r="T11" s="126" t="n">
        <v>125.62</v>
      </c>
      <c r="U11" s="126" t="n">
        <v>104.29</v>
      </c>
      <c r="V11" s="127"/>
      <c r="W11" s="127"/>
      <c r="X11" s="127" t="s">
        <v>106</v>
      </c>
      <c r="Y11" s="127"/>
      <c r="Z11" s="127"/>
      <c r="AA11" s="127"/>
    </row>
    <row r="12" s="110" customFormat="true" ht="30" hidden="false" customHeight="true" outlineLevel="0" collapsed="false">
      <c r="C12" s="110" t="s">
        <v>107</v>
      </c>
      <c r="G12" s="126" t="n">
        <v>223.77</v>
      </c>
      <c r="H12" s="126" t="n">
        <v>123.29</v>
      </c>
      <c r="I12" s="126" t="n">
        <v>100.47</v>
      </c>
      <c r="J12" s="126" t="n">
        <v>223.44</v>
      </c>
      <c r="K12" s="126" t="n">
        <v>124.95</v>
      </c>
      <c r="L12" s="126" t="n">
        <v>98.79</v>
      </c>
      <c r="M12" s="126" t="n">
        <v>222.67</v>
      </c>
      <c r="N12" s="126" t="n">
        <v>123.89</v>
      </c>
      <c r="O12" s="126" t="n">
        <v>98.78</v>
      </c>
      <c r="P12" s="126" t="n">
        <v>223.78</v>
      </c>
      <c r="Q12" s="126" t="n">
        <v>123.28</v>
      </c>
      <c r="R12" s="126" t="n">
        <v>100.49</v>
      </c>
      <c r="S12" s="126" t="n">
        <v>229.87</v>
      </c>
      <c r="T12" s="126" t="n">
        <v>126.92</v>
      </c>
      <c r="U12" s="126" t="n">
        <v>102.95</v>
      </c>
      <c r="V12" s="127"/>
      <c r="W12" s="127"/>
      <c r="X12" s="127"/>
      <c r="Y12" s="127" t="s">
        <v>108</v>
      </c>
      <c r="Z12" s="127"/>
      <c r="AA12" s="127"/>
    </row>
    <row r="13" s="110" customFormat="true" ht="30" hidden="false" customHeight="true" outlineLevel="0" collapsed="false">
      <c r="C13" s="110" t="s">
        <v>109</v>
      </c>
      <c r="G13" s="126" t="n">
        <v>2.78</v>
      </c>
      <c r="H13" s="126" t="n">
        <v>2.08</v>
      </c>
      <c r="I13" s="126" t="n">
        <v>0.7</v>
      </c>
      <c r="J13" s="126" t="n">
        <v>1.58</v>
      </c>
      <c r="K13" s="126" t="n">
        <v>1.18</v>
      </c>
      <c r="L13" s="126" t="n">
        <v>0.4</v>
      </c>
      <c r="M13" s="126" t="n">
        <v>3.94</v>
      </c>
      <c r="N13" s="126" t="n">
        <v>1.71</v>
      </c>
      <c r="O13" s="126" t="n">
        <v>2.23</v>
      </c>
      <c r="P13" s="126" t="n">
        <v>5.12</v>
      </c>
      <c r="Q13" s="126" t="n">
        <v>2.82</v>
      </c>
      <c r="R13" s="126" t="n">
        <v>2.3</v>
      </c>
      <c r="S13" s="126" t="n">
        <v>3.04</v>
      </c>
      <c r="T13" s="126" t="n">
        <v>1.7</v>
      </c>
      <c r="U13" s="126" t="n">
        <v>1.33</v>
      </c>
      <c r="V13" s="127"/>
      <c r="W13" s="127"/>
      <c r="X13" s="127"/>
      <c r="Y13" s="127" t="s">
        <v>110</v>
      </c>
      <c r="Z13" s="127"/>
      <c r="AA13" s="127"/>
    </row>
    <row r="14" s="110" customFormat="true" ht="30" hidden="false" customHeight="true" outlineLevel="0" collapsed="false">
      <c r="B14" s="110" t="s">
        <v>111</v>
      </c>
      <c r="G14" s="126" t="n">
        <v>0.12</v>
      </c>
      <c r="H14" s="126" t="n">
        <v>0.12</v>
      </c>
      <c r="I14" s="126" t="s">
        <v>59</v>
      </c>
      <c r="J14" s="126" t="s">
        <v>59</v>
      </c>
      <c r="K14" s="126" t="s">
        <v>59</v>
      </c>
      <c r="L14" s="126" t="s">
        <v>59</v>
      </c>
      <c r="M14" s="126" t="s">
        <v>59</v>
      </c>
      <c r="N14" s="126" t="s">
        <v>59</v>
      </c>
      <c r="O14" s="126" t="s">
        <v>59</v>
      </c>
      <c r="P14" s="126" t="s">
        <v>59</v>
      </c>
      <c r="Q14" s="126" t="s">
        <v>59</v>
      </c>
      <c r="R14" s="126" t="s">
        <v>59</v>
      </c>
      <c r="S14" s="126" t="s">
        <v>59</v>
      </c>
      <c r="T14" s="126" t="s">
        <v>59</v>
      </c>
      <c r="U14" s="126" t="s">
        <v>59</v>
      </c>
      <c r="V14" s="127"/>
      <c r="W14" s="127"/>
      <c r="X14" s="127" t="s">
        <v>112</v>
      </c>
      <c r="Y14" s="127"/>
      <c r="Z14" s="127"/>
      <c r="AA14" s="127"/>
    </row>
    <row r="15" s="125" customFormat="true" ht="30" hidden="false" customHeight="true" outlineLevel="0" collapsed="false">
      <c r="A15" s="125" t="s">
        <v>113</v>
      </c>
      <c r="G15" s="121" t="n">
        <v>97.7</v>
      </c>
      <c r="H15" s="121" t="n">
        <v>33.2</v>
      </c>
      <c r="I15" s="121" t="n">
        <v>64.5</v>
      </c>
      <c r="J15" s="121" t="n">
        <v>99.97</v>
      </c>
      <c r="K15" s="121" t="n">
        <v>32.87</v>
      </c>
      <c r="L15" s="121" t="n">
        <v>67.1</v>
      </c>
      <c r="M15" s="121" t="n">
        <v>98.99</v>
      </c>
      <c r="N15" s="121" t="n">
        <v>33.71</v>
      </c>
      <c r="O15" s="121" t="n">
        <v>65.29</v>
      </c>
      <c r="P15" s="121" t="n">
        <v>97.35</v>
      </c>
      <c r="Q15" s="121" t="n">
        <v>33.5</v>
      </c>
      <c r="R15" s="121" t="n">
        <v>63.85</v>
      </c>
      <c r="S15" s="121" t="n">
        <v>93.97</v>
      </c>
      <c r="T15" s="121" t="n">
        <v>31.3</v>
      </c>
      <c r="U15" s="121" t="n">
        <v>62.67</v>
      </c>
      <c r="V15" s="122"/>
      <c r="W15" s="122" t="s">
        <v>114</v>
      </c>
      <c r="X15" s="122"/>
      <c r="Y15" s="122"/>
      <c r="Z15" s="122"/>
      <c r="AA15" s="122"/>
    </row>
    <row r="16" s="110" customFormat="true" ht="30" hidden="false" customHeight="true" outlineLevel="0" collapsed="false">
      <c r="B16" s="110" t="s">
        <v>115</v>
      </c>
      <c r="G16" s="126" t="n">
        <v>20.44</v>
      </c>
      <c r="H16" s="126" t="n">
        <v>0.09</v>
      </c>
      <c r="I16" s="126" t="n">
        <v>20.34</v>
      </c>
      <c r="J16" s="126" t="n">
        <v>26.14</v>
      </c>
      <c r="K16" s="126" t="n">
        <v>0.06</v>
      </c>
      <c r="L16" s="126" t="n">
        <v>26.08</v>
      </c>
      <c r="M16" s="126" t="n">
        <v>27.438</v>
      </c>
      <c r="N16" s="126" t="n">
        <v>0.58</v>
      </c>
      <c r="O16" s="126" t="n">
        <v>26.86</v>
      </c>
      <c r="P16" s="126" t="n">
        <v>22.38</v>
      </c>
      <c r="Q16" s="126" t="s">
        <v>59</v>
      </c>
      <c r="R16" s="126" t="n">
        <v>22.38</v>
      </c>
      <c r="S16" s="126" t="n">
        <v>23.47</v>
      </c>
      <c r="T16" s="126" t="n">
        <v>0.09</v>
      </c>
      <c r="U16" s="126" t="n">
        <v>23.38</v>
      </c>
      <c r="V16" s="127"/>
      <c r="W16" s="127"/>
      <c r="X16" s="127" t="s">
        <v>116</v>
      </c>
      <c r="Y16" s="127"/>
      <c r="Z16" s="127"/>
      <c r="AA16" s="127"/>
    </row>
    <row r="17" s="110" customFormat="true" ht="30" hidden="false" customHeight="true" outlineLevel="0" collapsed="false">
      <c r="B17" s="110" t="s">
        <v>117</v>
      </c>
      <c r="G17" s="126" t="n">
        <v>49.59</v>
      </c>
      <c r="H17" s="126" t="n">
        <v>21.46</v>
      </c>
      <c r="I17" s="126" t="n">
        <v>28.13</v>
      </c>
      <c r="J17" s="126" t="n">
        <v>48.72</v>
      </c>
      <c r="K17" s="126" t="n">
        <v>20.99</v>
      </c>
      <c r="L17" s="126" t="n">
        <v>27.73</v>
      </c>
      <c r="M17" s="126" t="n">
        <v>46.46</v>
      </c>
      <c r="N17" s="126" t="n">
        <v>20.15</v>
      </c>
      <c r="O17" s="126" t="n">
        <v>26.34</v>
      </c>
      <c r="P17" s="126" t="n">
        <v>47.72</v>
      </c>
      <c r="Q17" s="126" t="n">
        <v>21.04</v>
      </c>
      <c r="R17" s="126" t="n">
        <v>26.68</v>
      </c>
      <c r="S17" s="126" t="n">
        <v>46.46</v>
      </c>
      <c r="T17" s="126" t="n">
        <v>19.59</v>
      </c>
      <c r="U17" s="126" t="n">
        <v>26.88</v>
      </c>
      <c r="V17" s="127"/>
      <c r="W17" s="127"/>
      <c r="X17" s="127" t="s">
        <v>118</v>
      </c>
      <c r="Y17" s="127"/>
      <c r="Z17" s="127"/>
      <c r="AA17" s="127"/>
    </row>
    <row r="18" s="110" customFormat="true" ht="30" hidden="false" customHeight="true" outlineLevel="0" collapsed="false">
      <c r="B18" s="110" t="s">
        <v>119</v>
      </c>
      <c r="G18" s="126" t="n">
        <v>27.68</v>
      </c>
      <c r="H18" s="126" t="n">
        <v>11.65</v>
      </c>
      <c r="I18" s="126" t="n">
        <v>16.03</v>
      </c>
      <c r="J18" s="126" t="n">
        <v>25.12</v>
      </c>
      <c r="K18" s="126" t="n">
        <v>11.82</v>
      </c>
      <c r="L18" s="126" t="n">
        <v>13.29</v>
      </c>
      <c r="M18" s="126" t="n">
        <v>25.07</v>
      </c>
      <c r="N18" s="126" t="n">
        <v>12.97</v>
      </c>
      <c r="O18" s="126" t="n">
        <v>12.09</v>
      </c>
      <c r="P18" s="126" t="n">
        <v>27.24</v>
      </c>
      <c r="Q18" s="126" t="n">
        <v>12.46</v>
      </c>
      <c r="R18" s="126" t="n">
        <v>14.78</v>
      </c>
      <c r="S18" s="126" t="n">
        <v>24.04</v>
      </c>
      <c r="T18" s="126" t="n">
        <v>11.62</v>
      </c>
      <c r="U18" s="126" t="n">
        <v>12.42</v>
      </c>
      <c r="V18" s="127"/>
      <c r="W18" s="127"/>
      <c r="X18" s="127" t="s">
        <v>120</v>
      </c>
      <c r="Y18" s="127"/>
      <c r="Z18" s="127"/>
      <c r="AA18" s="127"/>
    </row>
    <row r="19" customFormat="false" ht="6" hidden="false" customHeight="true" outlineLevel="0" collapsed="false">
      <c r="A19" s="98"/>
      <c r="B19" s="98"/>
      <c r="C19" s="98"/>
      <c r="D19" s="98"/>
      <c r="E19" s="98"/>
      <c r="F19" s="98"/>
      <c r="G19" s="128"/>
      <c r="H19" s="129"/>
      <c r="I19" s="130"/>
      <c r="J19" s="128"/>
      <c r="K19" s="129"/>
      <c r="L19" s="130"/>
      <c r="M19" s="98"/>
      <c r="N19" s="129"/>
      <c r="O19" s="98"/>
      <c r="P19" s="128"/>
      <c r="Q19" s="129"/>
      <c r="R19" s="130"/>
      <c r="S19" s="130"/>
      <c r="T19" s="130"/>
      <c r="U19" s="130"/>
      <c r="V19" s="98"/>
      <c r="W19" s="98"/>
      <c r="X19" s="98"/>
      <c r="Y19" s="98"/>
      <c r="Z19" s="98"/>
      <c r="AA19" s="98"/>
    </row>
    <row r="20" customFormat="false" ht="6" hidden="false" customHeight="true" outlineLevel="0" collapsed="false"/>
    <row r="21" s="133" customFormat="true" ht="18.75" hidden="false" customHeight="true" outlineLevel="0" collapsed="false">
      <c r="A21" s="131"/>
      <c r="B21" s="131"/>
      <c r="C21" s="131"/>
      <c r="D21" s="132" t="s">
        <v>121</v>
      </c>
      <c r="E21" s="133" t="s">
        <v>122</v>
      </c>
    </row>
    <row r="22" s="133" customFormat="true" ht="18.75" hidden="false" customHeight="true" outlineLevel="0" collapsed="false">
      <c r="D22" s="134" t="s">
        <v>123</v>
      </c>
      <c r="E22" s="131" t="s">
        <v>124</v>
      </c>
    </row>
    <row r="23" s="110" customFormat="true" ht="17.25" hidden="false" customHeight="true" outlineLevel="0" collapsed="false"/>
    <row r="24" s="110" customFormat="true" ht="15.75" hidden="false" customHeight="true" outlineLevel="0" collapsed="false"/>
    <row r="25" s="110" customFormat="true" ht="17.25" hidden="false" customHeight="true" outlineLevel="0" collapsed="false"/>
    <row r="26" s="110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tru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8" activeCellId="0" sqref="X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19" min="5" style="1" width="6.71"/>
    <col collapsed="false" customWidth="true" hidden="false" outlineLevel="0" max="20" min="20" style="8" width="18.28"/>
    <col collapsed="false" customWidth="true" hidden="false" outlineLevel="0" max="21" min="21" style="1" width="2.28"/>
    <col collapsed="false" customWidth="true" hidden="false" outlineLevel="0" max="22" min="22" style="1" width="5.42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7.4</v>
      </c>
      <c r="D1" s="3" t="s">
        <v>125</v>
      </c>
      <c r="T1" s="61"/>
    </row>
    <row r="2" s="5" customFormat="true" ht="18.75" hidden="false" customHeight="false" outlineLevel="0" collapsed="false">
      <c r="B2" s="2" t="s">
        <v>2</v>
      </c>
      <c r="C2" s="4" t="n">
        <v>7.4</v>
      </c>
      <c r="D2" s="2" t="s">
        <v>126</v>
      </c>
      <c r="E2" s="2"/>
      <c r="T2" s="6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59" customFormat="true" ht="21" hidden="false" customHeight="true" outlineLevel="0" collapsed="false">
      <c r="A4" s="63"/>
      <c r="B4" s="63"/>
      <c r="C4" s="63"/>
      <c r="D4" s="63"/>
      <c r="E4" s="135" t="s">
        <v>127</v>
      </c>
      <c r="F4" s="135"/>
      <c r="G4" s="135"/>
      <c r="H4" s="135" t="s">
        <v>128</v>
      </c>
      <c r="I4" s="135"/>
      <c r="J4" s="135"/>
      <c r="K4" s="135" t="s">
        <v>129</v>
      </c>
      <c r="L4" s="135"/>
      <c r="M4" s="135"/>
      <c r="N4" s="135" t="s">
        <v>130</v>
      </c>
      <c r="O4" s="135"/>
      <c r="P4" s="135"/>
      <c r="Q4" s="135" t="s">
        <v>91</v>
      </c>
      <c r="R4" s="135"/>
      <c r="S4" s="135"/>
      <c r="T4" s="12" t="s">
        <v>131</v>
      </c>
    </row>
    <row r="5" s="59" customFormat="true" ht="21" hidden="false" customHeight="true" outlineLevel="0" collapsed="false">
      <c r="A5" s="136" t="s">
        <v>132</v>
      </c>
      <c r="B5" s="136"/>
      <c r="C5" s="136"/>
      <c r="D5" s="136"/>
      <c r="E5" s="73" t="s">
        <v>11</v>
      </c>
      <c r="F5" s="73" t="s">
        <v>42</v>
      </c>
      <c r="G5" s="68" t="s">
        <v>61</v>
      </c>
      <c r="H5" s="73" t="s">
        <v>11</v>
      </c>
      <c r="I5" s="73" t="s">
        <v>42</v>
      </c>
      <c r="J5" s="68" t="s">
        <v>61</v>
      </c>
      <c r="K5" s="73" t="s">
        <v>11</v>
      </c>
      <c r="L5" s="73" t="s">
        <v>42</v>
      </c>
      <c r="M5" s="68" t="s">
        <v>61</v>
      </c>
      <c r="N5" s="73" t="s">
        <v>11</v>
      </c>
      <c r="O5" s="73" t="s">
        <v>42</v>
      </c>
      <c r="P5" s="68" t="s">
        <v>61</v>
      </c>
      <c r="Q5" s="73" t="s">
        <v>11</v>
      </c>
      <c r="R5" s="73" t="s">
        <v>42</v>
      </c>
      <c r="S5" s="68" t="s">
        <v>61</v>
      </c>
      <c r="T5" s="12"/>
    </row>
    <row r="6" s="59" customFormat="true" ht="21" hidden="false" customHeight="true" outlineLevel="0" collapsed="false">
      <c r="A6" s="74"/>
      <c r="B6" s="74"/>
      <c r="C6" s="74"/>
      <c r="D6" s="74"/>
      <c r="E6" s="75" t="s">
        <v>16</v>
      </c>
      <c r="F6" s="75" t="s">
        <v>43</v>
      </c>
      <c r="G6" s="76" t="s">
        <v>62</v>
      </c>
      <c r="H6" s="75" t="s">
        <v>16</v>
      </c>
      <c r="I6" s="75" t="s">
        <v>43</v>
      </c>
      <c r="J6" s="76" t="s">
        <v>62</v>
      </c>
      <c r="K6" s="75" t="s">
        <v>16</v>
      </c>
      <c r="L6" s="75" t="s">
        <v>43</v>
      </c>
      <c r="M6" s="76" t="s">
        <v>62</v>
      </c>
      <c r="N6" s="75" t="s">
        <v>16</v>
      </c>
      <c r="O6" s="75" t="s">
        <v>43</v>
      </c>
      <c r="P6" s="76" t="s">
        <v>62</v>
      </c>
      <c r="Q6" s="75" t="s">
        <v>16</v>
      </c>
      <c r="R6" s="75" t="s">
        <v>43</v>
      </c>
      <c r="S6" s="76" t="s">
        <v>62</v>
      </c>
      <c r="T6" s="12"/>
    </row>
    <row r="7" s="77" customFormat="true" ht="30" hidden="false" customHeight="true" outlineLevel="0" collapsed="false">
      <c r="E7" s="137" t="s">
        <v>133</v>
      </c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82"/>
    </row>
    <row r="8" s="77" customFormat="true" ht="30" hidden="false" customHeight="true" outlineLevel="0" collapsed="false">
      <c r="A8" s="138" t="s">
        <v>134</v>
      </c>
      <c r="B8" s="138"/>
      <c r="C8" s="138"/>
      <c r="D8" s="138"/>
      <c r="E8" s="139" t="n">
        <v>1498</v>
      </c>
      <c r="F8" s="139" t="n">
        <v>398</v>
      </c>
      <c r="G8" s="139" t="n">
        <v>1100</v>
      </c>
      <c r="H8" s="140" t="n">
        <v>1439</v>
      </c>
      <c r="I8" s="140" t="n">
        <v>374</v>
      </c>
      <c r="J8" s="139" t="n">
        <v>1065</v>
      </c>
      <c r="K8" s="141" t="n">
        <v>1331</v>
      </c>
      <c r="L8" s="140" t="n">
        <v>291</v>
      </c>
      <c r="M8" s="139" t="n">
        <v>1040</v>
      </c>
      <c r="N8" s="141" t="n">
        <v>1295</v>
      </c>
      <c r="O8" s="140" t="n">
        <v>277</v>
      </c>
      <c r="P8" s="139" t="n">
        <v>1018</v>
      </c>
      <c r="Q8" s="141" t="n">
        <v>1291</v>
      </c>
      <c r="R8" s="140" t="n">
        <v>281</v>
      </c>
      <c r="S8" s="139" t="n">
        <v>1010</v>
      </c>
      <c r="T8" s="142" t="s">
        <v>135</v>
      </c>
    </row>
    <row r="9" s="77" customFormat="true" ht="30" hidden="false" customHeight="true" outlineLevel="0" collapsed="false">
      <c r="A9" s="143"/>
      <c r="B9" s="144" t="s">
        <v>136</v>
      </c>
      <c r="C9" s="143"/>
      <c r="D9" s="143"/>
      <c r="E9" s="139" t="n">
        <v>172</v>
      </c>
      <c r="F9" s="139" t="n">
        <v>68</v>
      </c>
      <c r="G9" s="139" t="n">
        <v>104</v>
      </c>
      <c r="H9" s="139" t="n">
        <v>205</v>
      </c>
      <c r="I9" s="139" t="n">
        <v>80</v>
      </c>
      <c r="J9" s="139" t="n">
        <v>125</v>
      </c>
      <c r="K9" s="139" t="n">
        <v>137</v>
      </c>
      <c r="L9" s="139" t="n">
        <v>34</v>
      </c>
      <c r="M9" s="139" t="n">
        <v>103</v>
      </c>
      <c r="N9" s="139" t="n">
        <v>172</v>
      </c>
      <c r="O9" s="139" t="n">
        <v>46</v>
      </c>
      <c r="P9" s="139" t="n">
        <v>126</v>
      </c>
      <c r="Q9" s="139" t="n">
        <v>191</v>
      </c>
      <c r="R9" s="139" t="n">
        <v>52</v>
      </c>
      <c r="S9" s="139" t="n">
        <v>139</v>
      </c>
      <c r="T9" s="82" t="s">
        <v>137</v>
      </c>
    </row>
    <row r="10" s="77" customFormat="true" ht="30" hidden="false" customHeight="true" outlineLevel="0" collapsed="false">
      <c r="A10" s="145"/>
      <c r="B10" s="146" t="s">
        <v>138</v>
      </c>
      <c r="C10" s="145"/>
      <c r="D10" s="147"/>
      <c r="E10" s="139" t="n">
        <v>1311</v>
      </c>
      <c r="F10" s="139" t="n">
        <v>321</v>
      </c>
      <c r="G10" s="139" t="n">
        <v>990</v>
      </c>
      <c r="H10" s="140" t="n">
        <v>1221</v>
      </c>
      <c r="I10" s="140" t="n">
        <v>287</v>
      </c>
      <c r="J10" s="139" t="n">
        <v>934</v>
      </c>
      <c r="K10" s="141" t="n">
        <v>1181</v>
      </c>
      <c r="L10" s="140" t="n">
        <v>250</v>
      </c>
      <c r="M10" s="139" t="n">
        <v>931</v>
      </c>
      <c r="N10" s="140" t="n">
        <v>1112</v>
      </c>
      <c r="O10" s="139" t="n">
        <v>225</v>
      </c>
      <c r="P10" s="141" t="n">
        <v>887</v>
      </c>
      <c r="Q10" s="140" t="n">
        <v>1089</v>
      </c>
      <c r="R10" s="140" t="n">
        <v>222</v>
      </c>
      <c r="S10" s="139" t="n">
        <v>867</v>
      </c>
      <c r="T10" s="82" t="s">
        <v>139</v>
      </c>
    </row>
    <row r="11" s="77" customFormat="true" ht="30" hidden="false" customHeight="true" outlineLevel="0" collapsed="false">
      <c r="A11" s="143"/>
      <c r="B11" s="144" t="s">
        <v>140</v>
      </c>
      <c r="C11" s="143"/>
      <c r="D11" s="143"/>
      <c r="E11" s="139" t="n">
        <v>15</v>
      </c>
      <c r="F11" s="139" t="n">
        <v>9</v>
      </c>
      <c r="G11" s="139" t="n">
        <v>6</v>
      </c>
      <c r="H11" s="140" t="n">
        <v>8</v>
      </c>
      <c r="I11" s="140" t="n">
        <v>7</v>
      </c>
      <c r="J11" s="139" t="n">
        <v>1</v>
      </c>
      <c r="K11" s="141" t="n">
        <v>8</v>
      </c>
      <c r="L11" s="140" t="n">
        <v>7</v>
      </c>
      <c r="M11" s="139" t="n">
        <v>1</v>
      </c>
      <c r="N11" s="139" t="n">
        <v>7</v>
      </c>
      <c r="O11" s="139" t="n">
        <v>6</v>
      </c>
      <c r="P11" s="139" t="n">
        <v>1</v>
      </c>
      <c r="Q11" s="139" t="n">
        <v>1</v>
      </c>
      <c r="R11" s="139" t="n">
        <v>1</v>
      </c>
      <c r="S11" s="148" t="s">
        <v>59</v>
      </c>
      <c r="T11" s="82" t="s">
        <v>141</v>
      </c>
    </row>
    <row r="12" s="77" customFormat="true" ht="30" hidden="false" customHeight="true" outlineLevel="0" collapsed="false">
      <c r="A12" s="143"/>
      <c r="B12" s="144" t="s">
        <v>142</v>
      </c>
      <c r="C12" s="143"/>
      <c r="D12" s="143"/>
      <c r="E12" s="148" t="s">
        <v>59</v>
      </c>
      <c r="F12" s="148" t="s">
        <v>59</v>
      </c>
      <c r="G12" s="148" t="s">
        <v>59</v>
      </c>
      <c r="H12" s="140" t="n">
        <v>5</v>
      </c>
      <c r="I12" s="149" t="s">
        <v>59</v>
      </c>
      <c r="J12" s="139" t="n">
        <v>5</v>
      </c>
      <c r="K12" s="141" t="n">
        <v>5</v>
      </c>
      <c r="L12" s="140"/>
      <c r="M12" s="139" t="n">
        <v>5</v>
      </c>
      <c r="N12" s="141" t="n">
        <v>4</v>
      </c>
      <c r="O12" s="149" t="s">
        <v>59</v>
      </c>
      <c r="P12" s="139" t="n">
        <v>4</v>
      </c>
      <c r="Q12" s="141" t="n">
        <v>10</v>
      </c>
      <c r="R12" s="140" t="n">
        <v>6</v>
      </c>
      <c r="S12" s="139" t="n">
        <v>4</v>
      </c>
      <c r="T12" s="82" t="s">
        <v>143</v>
      </c>
    </row>
    <row r="13" s="77" customFormat="true" ht="30" hidden="false" customHeight="true" outlineLevel="0" collapsed="false">
      <c r="E13" s="150" t="s">
        <v>144</v>
      </c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82"/>
    </row>
    <row r="14" s="77" customFormat="true" ht="30" hidden="false" customHeight="true" outlineLevel="0" collapsed="false">
      <c r="A14" s="138" t="s">
        <v>132</v>
      </c>
      <c r="B14" s="138"/>
      <c r="C14" s="138"/>
      <c r="D14" s="138"/>
      <c r="T14" s="142" t="s">
        <v>131</v>
      </c>
    </row>
    <row r="15" s="77" customFormat="true" ht="30" hidden="false" customHeight="true" outlineLevel="0" collapsed="false">
      <c r="B15" s="151" t="s">
        <v>145</v>
      </c>
      <c r="E15" s="139" t="n">
        <v>27079</v>
      </c>
      <c r="F15" s="139" t="n">
        <v>14008</v>
      </c>
      <c r="G15" s="139" t="n">
        <v>13071</v>
      </c>
      <c r="H15" s="140" t="n">
        <v>26524</v>
      </c>
      <c r="I15" s="140" t="n">
        <v>13706</v>
      </c>
      <c r="J15" s="139" t="n">
        <v>12818</v>
      </c>
      <c r="K15" s="141" t="n">
        <v>25548</v>
      </c>
      <c r="L15" s="140" t="n">
        <v>13200</v>
      </c>
      <c r="M15" s="139" t="n">
        <v>12348</v>
      </c>
      <c r="N15" s="141" t="n">
        <v>24984</v>
      </c>
      <c r="O15" s="140" t="n">
        <v>12899</v>
      </c>
      <c r="P15" s="139" t="n">
        <v>12085</v>
      </c>
      <c r="Q15" s="141" t="n">
        <v>23897</v>
      </c>
      <c r="R15" s="140" t="n">
        <v>12325</v>
      </c>
      <c r="S15" s="139" t="n">
        <v>11572</v>
      </c>
      <c r="T15" s="82" t="s">
        <v>146</v>
      </c>
    </row>
    <row r="16" s="77" customFormat="true" ht="30" hidden="false" customHeight="true" outlineLevel="0" collapsed="false">
      <c r="B16" s="151" t="s">
        <v>147</v>
      </c>
      <c r="E16" s="139" t="n">
        <v>656</v>
      </c>
      <c r="F16" s="139" t="n">
        <v>368</v>
      </c>
      <c r="G16" s="139" t="n">
        <v>288</v>
      </c>
      <c r="H16" s="140" t="n">
        <v>664</v>
      </c>
      <c r="I16" s="140" t="n">
        <v>353</v>
      </c>
      <c r="J16" s="139" t="n">
        <v>311</v>
      </c>
      <c r="K16" s="141" t="n">
        <v>682</v>
      </c>
      <c r="L16" s="140" t="n">
        <v>347</v>
      </c>
      <c r="M16" s="139" t="n">
        <v>335</v>
      </c>
      <c r="N16" s="141" t="n">
        <v>814</v>
      </c>
      <c r="O16" s="140" t="n">
        <v>435</v>
      </c>
      <c r="P16" s="139" t="n">
        <v>379</v>
      </c>
      <c r="Q16" s="141" t="n">
        <v>872</v>
      </c>
      <c r="R16" s="140" t="n">
        <v>478</v>
      </c>
      <c r="S16" s="139" t="n">
        <v>394</v>
      </c>
      <c r="T16" s="80" t="s">
        <v>148</v>
      </c>
    </row>
    <row r="17" s="77" customFormat="true" ht="30" hidden="false" customHeight="true" outlineLevel="0" collapsed="false">
      <c r="B17" s="151" t="s">
        <v>149</v>
      </c>
      <c r="E17" s="139" t="n">
        <v>20965</v>
      </c>
      <c r="F17" s="139" t="n">
        <v>10878</v>
      </c>
      <c r="G17" s="139" t="n">
        <v>10087</v>
      </c>
      <c r="H17" s="140" t="n">
        <v>20593</v>
      </c>
      <c r="I17" s="140" t="n">
        <v>10660</v>
      </c>
      <c r="J17" s="139" t="n">
        <v>9933</v>
      </c>
      <c r="K17" s="141" t="n">
        <v>20191</v>
      </c>
      <c r="L17" s="140" t="n">
        <v>10478</v>
      </c>
      <c r="M17" s="139" t="n">
        <v>9713</v>
      </c>
      <c r="N17" s="141" t="n">
        <v>19829</v>
      </c>
      <c r="O17" s="140" t="n">
        <v>10279</v>
      </c>
      <c r="P17" s="139" t="n">
        <v>9550</v>
      </c>
      <c r="Q17" s="141" t="n">
        <v>19010</v>
      </c>
      <c r="R17" s="140" t="n">
        <v>9783</v>
      </c>
      <c r="S17" s="139" t="n">
        <v>9227</v>
      </c>
      <c r="T17" s="80" t="s">
        <v>150</v>
      </c>
    </row>
    <row r="18" s="77" customFormat="true" ht="30" hidden="false" customHeight="true" outlineLevel="0" collapsed="false">
      <c r="B18" s="151" t="s">
        <v>151</v>
      </c>
      <c r="E18" s="139" t="n">
        <v>5458</v>
      </c>
      <c r="F18" s="139" t="n">
        <v>2762</v>
      </c>
      <c r="G18" s="139" t="n">
        <v>2696</v>
      </c>
      <c r="H18" s="140" t="n">
        <v>5267</v>
      </c>
      <c r="I18" s="140" t="n">
        <v>2693</v>
      </c>
      <c r="J18" s="139" t="n">
        <v>2574</v>
      </c>
      <c r="K18" s="141" t="n">
        <v>4675</v>
      </c>
      <c r="L18" s="140" t="n">
        <v>2375</v>
      </c>
      <c r="M18" s="139" t="n">
        <v>2300</v>
      </c>
      <c r="N18" s="141" t="n">
        <v>4341</v>
      </c>
      <c r="O18" s="140" t="n">
        <v>2185</v>
      </c>
      <c r="P18" s="139" t="n">
        <v>2156</v>
      </c>
      <c r="Q18" s="141" t="n">
        <v>4015</v>
      </c>
      <c r="R18" s="140" t="n">
        <v>2064</v>
      </c>
      <c r="S18" s="139" t="n">
        <v>1951</v>
      </c>
      <c r="T18" s="80" t="s">
        <v>152</v>
      </c>
    </row>
    <row r="19" customFormat="false" ht="6" hidden="false" customHeight="true" outlineLevel="0" collapsed="false">
      <c r="E19" s="87"/>
      <c r="F19" s="87"/>
      <c r="G19" s="87"/>
      <c r="H19" s="88"/>
      <c r="I19" s="88"/>
      <c r="J19" s="87"/>
      <c r="L19" s="88"/>
      <c r="M19" s="87"/>
      <c r="O19" s="88"/>
      <c r="P19" s="87"/>
      <c r="R19" s="88"/>
      <c r="S19" s="87"/>
      <c r="T19" s="89"/>
    </row>
    <row r="20" customFormat="fals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</row>
    <row r="21" s="77" customFormat="true" ht="21" hidden="false" customHeight="true" outlineLevel="0" collapsed="false">
      <c r="B21" s="91" t="s">
        <v>153</v>
      </c>
      <c r="K21" s="60" t="s">
        <v>154</v>
      </c>
      <c r="T21" s="92"/>
    </row>
    <row r="22" s="77" customFormat="true" ht="21" hidden="false" customHeight="true" outlineLevel="0" collapsed="false">
      <c r="B22" s="91"/>
      <c r="K22" s="59"/>
      <c r="T22" s="92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6-11-11T06:54:11Z</cp:lastPrinted>
  <dcterms:modified xsi:type="dcterms:W3CDTF">2016-11-14T13:28:01Z</dcterms:modified>
  <cp:revision>0</cp:revision>
  <dc:subject/>
  <dc:title/>
</cp:coreProperties>
</file>