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395.1</v>
      </c>
      <c r="C5" s="9" t="n">
        <v>85707.53</v>
      </c>
      <c r="D5" s="9" t="n">
        <v>56687.57</v>
      </c>
    </row>
    <row r="6" s="13" customFormat="true" ht="14.45" hidden="false" customHeight="true" outlineLevel="0" collapsed="false">
      <c r="A6" s="11" t="s">
        <v>7</v>
      </c>
      <c r="B6" s="12" t="n">
        <v>61354.87</v>
      </c>
      <c r="C6" s="12" t="n">
        <v>40694.32</v>
      </c>
      <c r="D6" s="12" t="n">
        <v>20660.55</v>
      </c>
    </row>
    <row r="7" s="13" customFormat="true" ht="14.45" hidden="false" customHeight="true" outlineLevel="0" collapsed="false">
      <c r="A7" s="11" t="s">
        <v>8</v>
      </c>
      <c r="B7" s="12" t="n">
        <v>299.1</v>
      </c>
      <c r="C7" s="12" t="n">
        <v>299.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404.17</v>
      </c>
      <c r="C8" s="12" t="n">
        <v>7207.74</v>
      </c>
      <c r="D8" s="12" t="n">
        <v>6196.44</v>
      </c>
    </row>
    <row r="9" s="13" customFormat="true" ht="14.45" hidden="false" customHeight="true" outlineLevel="0" collapsed="false">
      <c r="A9" s="11" t="s">
        <v>11</v>
      </c>
      <c r="B9" s="12" t="n">
        <v>506.37</v>
      </c>
      <c r="C9" s="12" t="n">
        <v>429.35</v>
      </c>
      <c r="D9" s="12" t="n">
        <v>77.01</v>
      </c>
    </row>
    <row r="10" s="13" customFormat="true" ht="14.45" hidden="false" customHeight="true" outlineLevel="0" collapsed="false">
      <c r="A10" s="13" t="s">
        <v>12</v>
      </c>
      <c r="B10" s="12" t="n">
        <v>76.72</v>
      </c>
      <c r="C10" s="12" t="n">
        <v>76.72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5914.73</v>
      </c>
      <c r="C11" s="12" t="n">
        <v>5475.27</v>
      </c>
      <c r="D11" s="12" t="n">
        <v>439.46</v>
      </c>
    </row>
    <row r="12" customFormat="false" ht="14.45" hidden="false" customHeight="true" outlineLevel="0" collapsed="false">
      <c r="A12" s="11" t="s">
        <v>14</v>
      </c>
      <c r="B12" s="12" t="n">
        <v>32796.78</v>
      </c>
      <c r="C12" s="12" t="n">
        <v>18643.22</v>
      </c>
      <c r="D12" s="12" t="n">
        <v>14153.56</v>
      </c>
    </row>
    <row r="13" customFormat="false" ht="14.45" hidden="false" customHeight="true" outlineLevel="0" collapsed="false">
      <c r="A13" s="14" t="s">
        <v>15</v>
      </c>
      <c r="B13" s="12" t="n">
        <v>3229.88</v>
      </c>
      <c r="C13" s="12" t="n">
        <v>2735.9</v>
      </c>
      <c r="D13" s="12" t="n">
        <v>493.98</v>
      </c>
    </row>
    <row r="14" s="14" customFormat="true" ht="14.45" hidden="false" customHeight="true" outlineLevel="0" collapsed="false">
      <c r="A14" s="15" t="s">
        <v>16</v>
      </c>
      <c r="B14" s="16" t="n">
        <v>6273.06</v>
      </c>
      <c r="C14" s="16" t="n">
        <v>1876.77</v>
      </c>
      <c r="D14" s="16" t="n">
        <v>4396.29</v>
      </c>
    </row>
    <row r="15" customFormat="false" ht="14.45" hidden="false" customHeight="true" outlineLevel="0" collapsed="false">
      <c r="A15" s="1" t="s">
        <v>17</v>
      </c>
      <c r="B15" s="12" t="n">
        <v>433.61</v>
      </c>
      <c r="C15" s="12" t="n">
        <v>86.35</v>
      </c>
      <c r="D15" s="12" t="n">
        <v>347.26</v>
      </c>
    </row>
    <row r="16" customFormat="false" ht="14.45" hidden="false" customHeight="true" outlineLevel="0" collapsed="false">
      <c r="A16" s="14" t="s">
        <v>18</v>
      </c>
      <c r="B16" s="12" t="n">
        <v>490.96</v>
      </c>
      <c r="C16" s="12" t="n">
        <v>387.05</v>
      </c>
      <c r="D16" s="12" t="n">
        <v>103.91</v>
      </c>
    </row>
    <row r="17" customFormat="false" ht="14.45" hidden="false" customHeight="true" outlineLevel="0" collapsed="false">
      <c r="A17" s="14" t="s">
        <v>19</v>
      </c>
      <c r="B17" s="17" t="n">
        <v>169.01</v>
      </c>
      <c r="C17" s="17" t="n">
        <v>85.68</v>
      </c>
      <c r="D17" s="17" t="n">
        <v>83.33</v>
      </c>
    </row>
    <row r="18" customFormat="false" ht="14.45" hidden="false" customHeight="true" outlineLevel="0" collapsed="false">
      <c r="A18" s="1" t="s">
        <v>20</v>
      </c>
      <c r="B18" s="17" t="n">
        <v>816.38</v>
      </c>
      <c r="C18" s="17" t="n">
        <v>677.2</v>
      </c>
      <c r="D18" s="17" t="n">
        <v>139.1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86.41</v>
      </c>
      <c r="C19" s="17" t="n">
        <v>99.51</v>
      </c>
      <c r="D19" s="17" t="n">
        <v>86.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730.19</v>
      </c>
      <c r="C20" s="17" t="n">
        <v>4065.54</v>
      </c>
      <c r="D20" s="17" t="n">
        <v>2664.6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312.97</v>
      </c>
      <c r="C21" s="17" t="n">
        <v>892.43</v>
      </c>
      <c r="D21" s="17" t="n">
        <v>2420.5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950.94</v>
      </c>
      <c r="C22" s="17" t="n">
        <v>407.73</v>
      </c>
      <c r="D22" s="17" t="n">
        <v>2543.2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706.32</v>
      </c>
      <c r="C23" s="17" t="n">
        <v>388.06</v>
      </c>
      <c r="D23" s="17" t="n">
        <v>318.2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745.92</v>
      </c>
      <c r="C24" s="17" t="n">
        <v>996.59</v>
      </c>
      <c r="D24" s="17" t="n">
        <v>749.33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996.71</v>
      </c>
      <c r="C25" s="17" t="n">
        <v>183.01</v>
      </c>
      <c r="D25" s="17" t="n">
        <v>813.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667586</v>
      </c>
      <c r="D29" s="22" t="n">
        <f aca="false">SUM(D30:D49)</f>
        <v>100.000017640552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3.0877677672898</v>
      </c>
      <c r="C30" s="23" t="n">
        <f aca="false">SUM(C6/$C$5)*100</f>
        <v>47.4804489173822</v>
      </c>
      <c r="D30" s="23" t="n">
        <f aca="false">SUM(D6/$D$5)*100</f>
        <v>36.4463497024127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10049362653631</v>
      </c>
      <c r="C31" s="23" t="n">
        <f aca="false">SUM(C7/$C$5)*100</f>
        <v>0.348977505243705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4133646452722</v>
      </c>
      <c r="C32" s="23" t="n">
        <f aca="false">SUM(C8/$C$5)*100</f>
        <v>8.40969282395608</v>
      </c>
      <c r="D32" s="23" t="n">
        <f aca="false">SUM(D8/$D$5)*100</f>
        <v>10.930861915584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55609146663052</v>
      </c>
      <c r="C33" s="23" t="n">
        <f aca="false">SUM(C9/$C$5)*100</f>
        <v>0.500947816370394</v>
      </c>
      <c r="D33" s="23" t="n">
        <f aca="false">SUM(D9/$D$5)*100</f>
        <v>0.13584988737389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538782584513091</v>
      </c>
      <c r="C34" s="23" t="n">
        <f aca="false">SUM(C10/$C$5)*100</f>
        <v>0.089513721839843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15374545893784</v>
      </c>
      <c r="C35" s="23" t="n">
        <f aca="false">SUM(C11/$C$5)*100</f>
        <v>6.38831850597025</v>
      </c>
      <c r="D35" s="23" t="n">
        <f aca="false">SUM(D11/$D$5)*100</f>
        <v>0.77523167777345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0322391711513</v>
      </c>
      <c r="C36" s="23" t="n">
        <f aca="false">SUM(C12/$C$5)*100</f>
        <v>21.7521377643248</v>
      </c>
      <c r="D36" s="23" t="n">
        <f aca="false">SUM(D12/$D$5)*100</f>
        <v>24.9676604588978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26825220811671</v>
      </c>
      <c r="C37" s="23" t="n">
        <f aca="false">SUM(C13/$C$5)*100</f>
        <v>3.19213492676781</v>
      </c>
      <c r="D37" s="23" t="n">
        <f aca="false">SUM(D13/$D$5)*100</f>
        <v>0.87140796474429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40539035402201</v>
      </c>
      <c r="C38" s="23" t="n">
        <f aca="false">SUM(C14/$C$5)*100</f>
        <v>2.18973758781755</v>
      </c>
      <c r="D38" s="23" t="n">
        <f aca="false">SUM(D14/$D$5)*100</f>
        <v>7.75529803094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04511882782483</v>
      </c>
      <c r="C39" s="23" t="n">
        <f aca="false">SUM(C15/$C$5)*100</f>
        <v>0.100749607414891</v>
      </c>
      <c r="D39" s="23" t="n">
        <f aca="false">SUM(D15/$D$5)*100</f>
        <v>0.61258579261732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344787145063278</v>
      </c>
      <c r="C40" s="23" t="n">
        <f aca="false">SUM(C16/$C$5)*100</f>
        <v>0.451593926461304</v>
      </c>
      <c r="D40" s="23" t="n">
        <f aca="false">SUM(D16/$D$5)*100</f>
        <v>0.183302971004049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18690881919392</v>
      </c>
      <c r="C41" s="23" t="n">
        <f aca="false">SUM(C17/$C$5)*100</f>
        <v>0.0999678791350072</v>
      </c>
      <c r="D41" s="23" t="n">
        <f aca="false">SUM(D17/$D$5)*100</f>
        <v>0.146998715944254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73320289813343</v>
      </c>
      <c r="C42" s="23" t="n">
        <f aca="false">SUM(C18/$C$5)*100</f>
        <v>0.790128941996112</v>
      </c>
      <c r="D42" s="23" t="n">
        <f aca="false">SUM(D18/$D$5)*100</f>
        <v>0.24553883682084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30910403518099</v>
      </c>
      <c r="C43" s="23" t="n">
        <f aca="false">SUM(C19/$C$5)*100</f>
        <v>0.116104150942163</v>
      </c>
      <c r="D43" s="23" t="n">
        <f aca="false">SUM(D19/$D$5)*100</f>
        <v>0.15329639284238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72641965910344</v>
      </c>
      <c r="C44" s="23" t="n">
        <f aca="false">SUM(C20/$C$5)*100</f>
        <v>4.74350386716313</v>
      </c>
      <c r="D44" s="23" t="n">
        <f aca="false">SUM(D20/$D$5)*100</f>
        <v>4.7005895648728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2660393510732</v>
      </c>
      <c r="C45" s="23" t="n">
        <f aca="false">SUM(C21/$C$5)*100</f>
        <v>1.04125040121912</v>
      </c>
      <c r="D45" s="23" t="n">
        <f aca="false">SUM(D21/$D$5)*100</f>
        <v>4.269966061342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2.07236063600503</v>
      </c>
      <c r="C46" s="23" t="n">
        <f aca="false">SUM(C22/$C$5)*100</f>
        <v>0.475722494861303</v>
      </c>
      <c r="D46" s="23" t="n">
        <f aca="false">SUM(D22/$D$5)*100</f>
        <v>4.48638034757884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96028304344742</v>
      </c>
      <c r="C47" s="23" t="n">
        <f aca="false">SUM(C23/$C$5)*100</f>
        <v>0.452772352674263</v>
      </c>
      <c r="D47" s="23" t="n">
        <f aca="false">SUM(D23/$D$5)*100</f>
        <v>0.56142819316474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2610960629966</v>
      </c>
      <c r="C48" s="23" t="n">
        <f aca="false">SUM(C24/$C$5)*100</f>
        <v>1.16277997977541</v>
      </c>
      <c r="D48" s="23" t="n">
        <f aca="false">SUM(D24/$D$5)*100</f>
        <v>1.3218594482000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699960883485457</v>
      </c>
      <c r="C49" s="23" t="n">
        <f aca="false">SUM(C25/$C$5)*100</f>
        <v>0.213528496270981</v>
      </c>
      <c r="D49" s="23" t="n">
        <f aca="false">SUM(D25/$D$5)*100</f>
        <v>1.4354116784332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5-09-15T07:49:53Z</dcterms:modified>
  <cp:revision>0</cp:revision>
  <dc:subject/>
  <dc:title/>
</cp:coreProperties>
</file>