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254.88</v>
      </c>
      <c r="C5" s="9" t="n">
        <v>86206.84</v>
      </c>
      <c r="D5" s="9" t="n">
        <v>58048.04</v>
      </c>
    </row>
    <row r="6" s="13" customFormat="true" ht="14.45" hidden="false" customHeight="true" outlineLevel="0" collapsed="false">
      <c r="A6" s="11" t="s">
        <v>7</v>
      </c>
      <c r="B6" s="12" t="n">
        <v>61927.99</v>
      </c>
      <c r="C6" s="12" t="n">
        <v>41323.58</v>
      </c>
      <c r="D6" s="12" t="n">
        <v>20604.41</v>
      </c>
    </row>
    <row r="7" s="13" customFormat="true" ht="14.45" hidden="false" customHeight="true" outlineLevel="0" collapsed="false">
      <c r="A7" s="11" t="s">
        <v>8</v>
      </c>
      <c r="B7" s="12" t="n">
        <v>799.7</v>
      </c>
      <c r="C7" s="12" t="n">
        <v>728.85</v>
      </c>
      <c r="D7" s="12" t="n">
        <v>70.85</v>
      </c>
    </row>
    <row r="8" s="13" customFormat="true" ht="14.45" hidden="false" customHeight="true" outlineLevel="0" collapsed="false">
      <c r="A8" s="11" t="s">
        <v>9</v>
      </c>
      <c r="B8" s="12" t="n">
        <v>12680.14</v>
      </c>
      <c r="C8" s="12" t="n">
        <v>6519.47</v>
      </c>
      <c r="D8" s="12" t="n">
        <v>6160.67</v>
      </c>
    </row>
    <row r="9" s="13" customFormat="true" ht="14.45" hidden="false" customHeight="true" outlineLevel="0" collapsed="false">
      <c r="A9" s="11" t="s">
        <v>10</v>
      </c>
      <c r="B9" s="12" t="n">
        <v>475.12</v>
      </c>
      <c r="C9" s="12" t="n">
        <v>475.12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73.59</v>
      </c>
      <c r="C10" s="12" t="n">
        <v>73.59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5256.97</v>
      </c>
      <c r="C11" s="12" t="n">
        <v>4769.8</v>
      </c>
      <c r="D11" s="12" t="n">
        <v>487.17</v>
      </c>
    </row>
    <row r="12" customFormat="false" ht="14.45" hidden="false" customHeight="true" outlineLevel="0" collapsed="false">
      <c r="A12" s="11" t="s">
        <v>14</v>
      </c>
      <c r="B12" s="12" t="n">
        <v>34432.23</v>
      </c>
      <c r="C12" s="12" t="n">
        <v>19871.3</v>
      </c>
      <c r="D12" s="12" t="n">
        <v>14560.93</v>
      </c>
    </row>
    <row r="13" customFormat="false" ht="14.45" hidden="false" customHeight="true" outlineLevel="0" collapsed="false">
      <c r="A13" s="14" t="s">
        <v>15</v>
      </c>
      <c r="B13" s="12" t="n">
        <v>2681.2</v>
      </c>
      <c r="C13" s="12" t="n">
        <v>2303.07</v>
      </c>
      <c r="D13" s="12" t="n">
        <v>378.13</v>
      </c>
    </row>
    <row r="14" s="14" customFormat="true" ht="14.45" hidden="false" customHeight="true" outlineLevel="0" collapsed="false">
      <c r="A14" s="15" t="s">
        <v>16</v>
      </c>
      <c r="B14" s="16" t="n">
        <v>6805.2</v>
      </c>
      <c r="C14" s="16" t="n">
        <v>2100.92</v>
      </c>
      <c r="D14" s="16" t="n">
        <v>4704.27</v>
      </c>
    </row>
    <row r="15" customFormat="false" ht="14.45" hidden="false" customHeight="true" outlineLevel="0" collapsed="false">
      <c r="A15" s="1" t="s">
        <v>17</v>
      </c>
      <c r="B15" s="12" t="n">
        <v>543.45</v>
      </c>
      <c r="C15" s="12" t="n">
        <v>161.52</v>
      </c>
      <c r="D15" s="12" t="n">
        <v>381.93</v>
      </c>
    </row>
    <row r="16" customFormat="false" ht="14.45" hidden="false" customHeight="true" outlineLevel="0" collapsed="false">
      <c r="A16" s="14" t="s">
        <v>18</v>
      </c>
      <c r="B16" s="12" t="n">
        <v>518.74</v>
      </c>
      <c r="C16" s="12" t="n">
        <v>320.95</v>
      </c>
      <c r="D16" s="12" t="n">
        <v>197.78</v>
      </c>
    </row>
    <row r="17" customFormat="false" ht="14.45" hidden="false" customHeight="true" outlineLevel="0" collapsed="false">
      <c r="A17" s="14" t="s">
        <v>19</v>
      </c>
      <c r="B17" s="17" t="n">
        <v>74.09</v>
      </c>
      <c r="C17" s="17" t="s">
        <v>11</v>
      </c>
      <c r="D17" s="17" t="n">
        <v>74.09</v>
      </c>
    </row>
    <row r="18" customFormat="false" ht="14.45" hidden="false" customHeight="true" outlineLevel="0" collapsed="false">
      <c r="A18" s="1" t="s">
        <v>20</v>
      </c>
      <c r="B18" s="17" t="n">
        <v>750.04</v>
      </c>
      <c r="C18" s="17" t="n">
        <v>393.17</v>
      </c>
      <c r="D18" s="17" t="n">
        <v>356.8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74.06</v>
      </c>
      <c r="C19" s="17" t="n">
        <v>302.99</v>
      </c>
      <c r="D19" s="17" t="n">
        <v>371.0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474.5</v>
      </c>
      <c r="C20" s="17" t="n">
        <v>3837.58</v>
      </c>
      <c r="D20" s="17" t="n">
        <v>2636.9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360.22</v>
      </c>
      <c r="C21" s="17" t="n">
        <v>879.22</v>
      </c>
      <c r="D21" s="17" t="n">
        <v>2481.0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959.09</v>
      </c>
      <c r="C22" s="17" t="n">
        <v>434.71</v>
      </c>
      <c r="D22" s="17" t="n">
        <v>2524.3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24.63</v>
      </c>
      <c r="C23" s="17" t="n">
        <v>405.2</v>
      </c>
      <c r="D23" s="17" t="n">
        <v>319.4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78.36</v>
      </c>
      <c r="C24" s="17" t="n">
        <v>1156.73</v>
      </c>
      <c r="D24" s="17" t="n">
        <v>1121.6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65.58</v>
      </c>
      <c r="C25" s="17" t="n">
        <v>149.07</v>
      </c>
      <c r="D25" s="17" t="n">
        <v>616.5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1</v>
      </c>
      <c r="C26" s="19" t="s">
        <v>1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3864349</v>
      </c>
      <c r="C29" s="22" t="n">
        <f aca="false">SUM(C30:C49)</f>
        <v>100</v>
      </c>
      <c r="D29" s="22" t="n">
        <f aca="false">SUM(D30:D49)</f>
        <v>100.000017227111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9295632840983</v>
      </c>
      <c r="C30" s="23" t="n">
        <f aca="false">SUM(C6/$C$5)*100</f>
        <v>47.9353842456121</v>
      </c>
      <c r="D30" s="23" t="n">
        <f aca="false">SUM(D6/$D$5)*100</f>
        <v>35.4954448074388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54365994412113</v>
      </c>
      <c r="C31" s="23" t="n">
        <f aca="false">SUM(C7/$C$5)*100</f>
        <v>0.84546655462606</v>
      </c>
      <c r="D31" s="23" t="n">
        <f aca="false">SUM(D7/$D$5)*100</f>
        <v>0.122054077967146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79009431084758</v>
      </c>
      <c r="C32" s="23" t="n">
        <f aca="false">SUM(C8/$C$5)*100</f>
        <v>7.56259016105915</v>
      </c>
      <c r="D32" s="23" t="n">
        <f aca="false">SUM(D8/$D$5)*100</f>
        <v>10.6130542908942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29361474634342</v>
      </c>
      <c r="C33" s="23" t="n">
        <f aca="false">SUM(C9/$C$5)*100</f>
        <v>0.551139561547552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510138721130266</v>
      </c>
      <c r="C34" s="23" t="n">
        <f aca="false">SUM(C10/$C$5)*100</f>
        <v>0.0853644559990831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64422333580673</v>
      </c>
      <c r="C35" s="23" t="n">
        <f aca="false">SUM(C11/$C$5)*100</f>
        <v>5.53297162962939</v>
      </c>
      <c r="D35" s="23" t="n">
        <f aca="false">SUM(D11/$D$5)*100</f>
        <v>0.83925314274177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8690226632194</v>
      </c>
      <c r="C36" s="23" t="n">
        <f aca="false">SUM(C12/$C$5)*100</f>
        <v>23.0507231212744</v>
      </c>
      <c r="D36" s="23" t="n">
        <f aca="false">SUM(D12/$D$5)*100</f>
        <v>25.0842750246175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85865462575685</v>
      </c>
      <c r="C37" s="23" t="n">
        <f aca="false">SUM(C13/$C$5)*100</f>
        <v>2.6715629525453</v>
      </c>
      <c r="D37" s="23" t="n">
        <f aca="false">SUM(D13/$D$5)*100</f>
        <v>0.65140872973488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1748338773704</v>
      </c>
      <c r="C38" s="23" t="n">
        <f aca="false">SUM(C14/$C$5)*100</f>
        <v>2.43706879871713</v>
      </c>
      <c r="D38" s="23" t="n">
        <f aca="false">SUM(D14/$D$5)*100</f>
        <v>8.1040979161398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76729022962689</v>
      </c>
      <c r="C39" s="23" t="n">
        <f aca="false">SUM(C15/$C$5)*100</f>
        <v>0.18736332291034</v>
      </c>
      <c r="D39" s="23" t="n">
        <f aca="false">SUM(D15/$D$5)*100</f>
        <v>0.65795503172889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59599619784093</v>
      </c>
      <c r="C40" s="23" t="n">
        <f aca="false">SUM(C16/$C$5)*100</f>
        <v>0.372302244230272</v>
      </c>
      <c r="D40" s="23" t="n">
        <f aca="false">SUM(D16/$D$5)*100</f>
        <v>0.34071779167737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51360480837806</v>
      </c>
      <c r="C41" s="23" t="s">
        <v>11</v>
      </c>
      <c r="D41" s="23" t="n">
        <f aca="false">SUM(D17/$D$5)*100</f>
        <v>0.12763566177255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19940815867027</v>
      </c>
      <c r="C42" s="23" t="n">
        <f aca="false">SUM(C18/$C$5)*100</f>
        <v>0.45607749918684</v>
      </c>
      <c r="D42" s="23" t="n">
        <f aca="false">SUM(D18/$D$5)*100</f>
        <v>0.61478389278949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67270154049554</v>
      </c>
      <c r="C43" s="23" t="n">
        <f aca="false">SUM(C19/$C$5)*100</f>
        <v>0.351468630563422</v>
      </c>
      <c r="D43" s="23" t="n">
        <f aca="false">SUM(D19/$D$5)*100</f>
        <v>0.6392463897144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48823637716797</v>
      </c>
      <c r="C44" s="23" t="n">
        <f aca="false">SUM(C20/$C$5)*100</f>
        <v>4.45159572024679</v>
      </c>
      <c r="D44" s="23" t="n">
        <f aca="false">SUM(D20/$D$5)*100</f>
        <v>4.5426512247441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2936313835622</v>
      </c>
      <c r="C45" s="23" t="n">
        <f aca="false">SUM(C21/$C$5)*100</f>
        <v>1.01989586905169</v>
      </c>
      <c r="D45" s="23" t="n">
        <f aca="false">SUM(D21/$D$5)*100</f>
        <v>4.2740633447744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05129282281473</v>
      </c>
      <c r="C46" s="23" t="n">
        <f aca="false">SUM(C22/$C$5)*100</f>
        <v>0.504263930797139</v>
      </c>
      <c r="D46" s="23" t="n">
        <f aca="false">SUM(D22/$D$5)*100</f>
        <v>4.3487773230586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02326160473739</v>
      </c>
      <c r="C47" s="23" t="n">
        <f aca="false">SUM(C23/$C$5)*100</f>
        <v>0.470032308341194</v>
      </c>
      <c r="D47" s="23" t="n">
        <f aca="false">SUM(D23/$D$5)*100</f>
        <v>0.550285591038044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7939890837662</v>
      </c>
      <c r="C48" s="23" t="n">
        <f aca="false">SUM(C24/$C$5)*100</f>
        <v>1.34180768022584</v>
      </c>
      <c r="D48" s="23" t="n">
        <f aca="false">SUM(D24/$D$5)*100</f>
        <v>1.9322443961932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30713415033169</v>
      </c>
      <c r="C49" s="23" t="n">
        <f aca="false">SUM(C25/$C$5)*100</f>
        <v>0.172921313436382</v>
      </c>
      <c r="D49" s="23" t="n">
        <f aca="false">SUM(D25/$D$5)*100</f>
        <v>1.06206859008504</v>
      </c>
    </row>
    <row r="50" s="25" customFormat="true" ht="14.45" hidden="false" customHeight="true" outlineLevel="0" collapsed="false">
      <c r="A50" s="1" t="s">
        <v>28</v>
      </c>
      <c r="B50" s="23" t="s">
        <v>11</v>
      </c>
      <c r="C50" s="23" t="s">
        <v>1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5-09-15T08:03:29Z</dcterms:modified>
  <cp:revision>0</cp:revision>
  <dc:subject/>
  <dc:title/>
</cp:coreProperties>
</file>