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จังหวัดยะล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จังหวัดยะลา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 </t>
    </r>
    <r>
      <rPr>
        <b val="true"/>
        <sz val="15"/>
        <rFont val="TH SarabunPSK"/>
        <family val="2"/>
      </rPr>
      <t xml:space="preserve">2558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1.7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1.7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0.75" hidden="false" customHeight="true" outlineLevel="0" collapsed="false">
      <c r="A6" s="14" t="s">
        <v>54</v>
      </c>
      <c r="B6" s="15" t="n">
        <v>223767.36</v>
      </c>
      <c r="C6" s="15" t="n">
        <v>149161.43</v>
      </c>
      <c r="D6" s="15" t="s">
        <v>55</v>
      </c>
      <c r="E6" s="15" t="n">
        <v>5146.09</v>
      </c>
      <c r="F6" s="15" t="n">
        <v>266.52</v>
      </c>
      <c r="G6" s="15" t="n">
        <v>53.96</v>
      </c>
      <c r="H6" s="15" t="n">
        <v>3244.78</v>
      </c>
      <c r="I6" s="15" t="n">
        <v>30088.1</v>
      </c>
      <c r="J6" s="15" t="n">
        <v>563.55</v>
      </c>
      <c r="K6" s="15" t="n">
        <v>11945.19</v>
      </c>
      <c r="L6" s="15" t="n">
        <v>318.22</v>
      </c>
      <c r="M6" s="15" t="n">
        <v>728.64</v>
      </c>
      <c r="N6" s="14" t="s">
        <v>54</v>
      </c>
      <c r="O6" s="16" t="n">
        <v>476.25</v>
      </c>
      <c r="P6" s="16" t="n">
        <v>863.81</v>
      </c>
      <c r="Q6" s="16" t="n">
        <v>200.61</v>
      </c>
      <c r="R6" s="16" t="n">
        <v>8922.14</v>
      </c>
      <c r="S6" s="16" t="n">
        <v>7072.07</v>
      </c>
      <c r="T6" s="16" t="n">
        <v>2161.87</v>
      </c>
      <c r="U6" s="16" t="n">
        <v>592.73</v>
      </c>
      <c r="V6" s="16" t="n">
        <v>1961.4</v>
      </c>
      <c r="W6" s="16" t="s">
        <v>55</v>
      </c>
      <c r="X6" s="16" t="s">
        <v>55</v>
      </c>
      <c r="Y6" s="16" t="s">
        <v>55</v>
      </c>
    </row>
    <row r="7" s="14" customFormat="true" ht="22.5" hidden="true" customHeight="true" outlineLevel="0" collapsed="false">
      <c r="A7" s="14" t="s">
        <v>54</v>
      </c>
      <c r="B7" s="15" t="n">
        <v>223440.64</v>
      </c>
      <c r="C7" s="15" t="n">
        <v>144519.12</v>
      </c>
      <c r="D7" s="15" t="s">
        <v>55</v>
      </c>
      <c r="E7" s="15" t="n">
        <v>4685.27</v>
      </c>
      <c r="F7" s="15" t="n">
        <v>169.38</v>
      </c>
      <c r="G7" s="15" t="n">
        <v>57.35</v>
      </c>
      <c r="H7" s="15" t="n">
        <v>5426.06</v>
      </c>
      <c r="I7" s="15" t="n">
        <v>30868.95</v>
      </c>
      <c r="J7" s="15" t="n">
        <v>960.17</v>
      </c>
      <c r="K7" s="15" t="n">
        <v>11417.66</v>
      </c>
      <c r="L7" s="15" t="n">
        <v>129.48</v>
      </c>
      <c r="M7" s="15" t="n">
        <v>437.88</v>
      </c>
      <c r="N7" s="14" t="s">
        <v>54</v>
      </c>
      <c r="O7" s="16" t="n">
        <v>353.26</v>
      </c>
      <c r="P7" s="16" t="n">
        <v>402.15</v>
      </c>
      <c r="Q7" s="16" t="n">
        <v>131.46</v>
      </c>
      <c r="R7" s="16" t="n">
        <v>9059.17</v>
      </c>
      <c r="S7" s="16" t="n">
        <v>9145.87</v>
      </c>
      <c r="T7" s="16" t="n">
        <v>2989.98</v>
      </c>
      <c r="U7" s="16" t="n">
        <v>589.42</v>
      </c>
      <c r="V7" s="16" t="n">
        <v>2098.02</v>
      </c>
      <c r="W7" s="16" t="s">
        <v>55</v>
      </c>
      <c r="X7" s="16" t="s">
        <v>55</v>
      </c>
      <c r="Y7" s="16" t="s">
        <v>55</v>
      </c>
    </row>
    <row r="8" s="14" customFormat="true" ht="22.5" hidden="true" customHeight="true" outlineLevel="0" collapsed="false">
      <c r="A8" s="14" t="s">
        <v>54</v>
      </c>
      <c r="B8" s="15" t="n">
        <v>222664.73</v>
      </c>
      <c r="C8" s="15" t="n">
        <v>144633.47</v>
      </c>
      <c r="D8" s="15" t="s">
        <v>55</v>
      </c>
      <c r="E8" s="15" t="n">
        <v>5149.11</v>
      </c>
      <c r="F8" s="15" t="n">
        <v>333.02</v>
      </c>
      <c r="G8" s="15" t="n">
        <v>61.58</v>
      </c>
      <c r="H8" s="15" t="n">
        <v>5737.49</v>
      </c>
      <c r="I8" s="15" t="n">
        <v>27215.27</v>
      </c>
      <c r="J8" s="15" t="n">
        <v>1182.77</v>
      </c>
      <c r="K8" s="15" t="n">
        <v>11190.89</v>
      </c>
      <c r="L8" s="15" t="n">
        <v>136.54</v>
      </c>
      <c r="M8" s="15" t="n">
        <v>1003.15</v>
      </c>
      <c r="N8" s="14" t="s">
        <v>54</v>
      </c>
      <c r="O8" s="16" t="s">
        <v>55</v>
      </c>
      <c r="P8" s="16" t="n">
        <v>226.8</v>
      </c>
      <c r="Q8" s="16" t="n">
        <v>443.79</v>
      </c>
      <c r="R8" s="16" t="n">
        <v>8687.8</v>
      </c>
      <c r="S8" s="16" t="n">
        <v>10553.12</v>
      </c>
      <c r="T8" s="16" t="n">
        <v>3346.26</v>
      </c>
      <c r="U8" s="16" t="n">
        <v>262.99</v>
      </c>
      <c r="V8" s="16" t="n">
        <v>2500.68</v>
      </c>
      <c r="W8" s="16" t="s">
        <v>55</v>
      </c>
      <c r="X8" s="16" t="s">
        <v>55</v>
      </c>
      <c r="Y8" s="16" t="s">
        <v>55</v>
      </c>
    </row>
    <row r="9" s="14" customFormat="true" ht="22.5" hidden="true" customHeight="true" outlineLevel="0" collapsed="false">
      <c r="A9" s="14" t="s">
        <v>54</v>
      </c>
      <c r="B9" s="15" t="n">
        <v>223777.26</v>
      </c>
      <c r="C9" s="15" t="n">
        <v>147895.51</v>
      </c>
      <c r="D9" s="15" t="s">
        <v>55</v>
      </c>
      <c r="E9" s="15" t="n">
        <v>5206.85</v>
      </c>
      <c r="F9" s="15" t="n">
        <v>501.73</v>
      </c>
      <c r="G9" s="15" t="n">
        <v>57.18</v>
      </c>
      <c r="H9" s="15" t="n">
        <v>4307.22</v>
      </c>
      <c r="I9" s="15" t="n">
        <v>28084.01</v>
      </c>
      <c r="J9" s="15" t="n">
        <v>793.75</v>
      </c>
      <c r="K9" s="15" t="n">
        <v>11988.09</v>
      </c>
      <c r="L9" s="15" t="n">
        <v>119.42</v>
      </c>
      <c r="M9" s="15" t="n">
        <v>1104.36</v>
      </c>
      <c r="N9" s="14" t="s">
        <v>54</v>
      </c>
      <c r="O9" s="16" t="n">
        <v>103.64</v>
      </c>
      <c r="P9" s="16" t="n">
        <v>532.92</v>
      </c>
      <c r="Q9" s="16" t="n">
        <v>494.9</v>
      </c>
      <c r="R9" s="16" t="n">
        <v>7880.3</v>
      </c>
      <c r="S9" s="16" t="n">
        <v>8552.71</v>
      </c>
      <c r="T9" s="16" t="n">
        <v>3471.62</v>
      </c>
      <c r="U9" s="16" t="n">
        <v>88.03</v>
      </c>
      <c r="V9" s="16" t="n">
        <v>2595.02</v>
      </c>
      <c r="W9" s="16" t="s">
        <v>55</v>
      </c>
      <c r="X9" s="16" t="s">
        <v>55</v>
      </c>
      <c r="Y9" s="16" t="s">
        <v>55</v>
      </c>
    </row>
    <row r="10" s="14" customFormat="true" ht="22.5" hidden="true" customHeight="true" outlineLevel="0" collapsed="false">
      <c r="B10" s="15" t="n">
        <f aca="false">SUM(B6:B9)</f>
        <v>893649.99</v>
      </c>
      <c r="C10" s="15" t="n">
        <f aca="false">SUM(C6:C9)</f>
        <v>586209.53</v>
      </c>
      <c r="D10" s="15" t="n">
        <f aca="false">SUM(D6:D9)</f>
        <v>0</v>
      </c>
      <c r="E10" s="15" t="n">
        <f aca="false">SUM(E6:E9)</f>
        <v>20187.32</v>
      </c>
      <c r="F10" s="15" t="n">
        <f aca="false">SUM(F6:F9)</f>
        <v>1270.65</v>
      </c>
      <c r="G10" s="15" t="n">
        <f aca="false">SUM(G6:G9)</f>
        <v>230.07</v>
      </c>
      <c r="H10" s="15" t="n">
        <f aca="false">SUM(H6:H9)</f>
        <v>18715.55</v>
      </c>
      <c r="I10" s="15" t="n">
        <f aca="false">SUM(I6:I9)</f>
        <v>116256.33</v>
      </c>
      <c r="J10" s="15" t="n">
        <f aca="false">SUM(J6:J9)</f>
        <v>3500.24</v>
      </c>
      <c r="K10" s="15" t="n">
        <f aca="false">SUM(K6:K9)</f>
        <v>46541.83</v>
      </c>
      <c r="L10" s="15" t="n">
        <f aca="false">SUM(L6:L9)</f>
        <v>703.66</v>
      </c>
      <c r="M10" s="15" t="n">
        <f aca="false">SUM(M6:M9)</f>
        <v>3274.03</v>
      </c>
      <c r="O10" s="16" t="n">
        <f aca="false">SUM(O6:O9)</f>
        <v>933.15</v>
      </c>
      <c r="P10" s="16" t="n">
        <f aca="false">SUM(P6:P9)</f>
        <v>2025.68</v>
      </c>
      <c r="Q10" s="16" t="n">
        <f aca="false">SUM(Q6:Q9)</f>
        <v>1270.76</v>
      </c>
      <c r="R10" s="16" t="n">
        <f aca="false">SUM(R6:R9)</f>
        <v>34549.41</v>
      </c>
      <c r="S10" s="16" t="n">
        <f aca="false">SUM(S6:S9)</f>
        <v>35323.77</v>
      </c>
      <c r="T10" s="16" t="n">
        <f aca="false">SUM(T6:T9)</f>
        <v>11969.73</v>
      </c>
      <c r="U10" s="16" t="n">
        <f aca="false">SUM(U6:U9)</f>
        <v>1533.17</v>
      </c>
      <c r="V10" s="16" t="n">
        <f aca="false">SUM(V6:V9)</f>
        <v>9155.12</v>
      </c>
      <c r="W10" s="16" t="n">
        <f aca="false">SUM(W6:W9)</f>
        <v>0</v>
      </c>
      <c r="X10" s="16" t="n">
        <f aca="false">SUM(X6:X9)</f>
        <v>0</v>
      </c>
      <c r="Y10" s="16" t="n">
        <f aca="false">SUM(Y6:Y9)</f>
        <v>0</v>
      </c>
    </row>
    <row r="11" s="14" customFormat="true" ht="27.75" hidden="false" customHeight="true" outlineLevel="0" collapsed="false">
      <c r="A11" s="17" t="s">
        <v>21</v>
      </c>
      <c r="B11" s="15" t="n">
        <f aca="false">B10/4</f>
        <v>223412.4975</v>
      </c>
      <c r="C11" s="15" t="n">
        <f aca="false">C10/4</f>
        <v>146552.3825</v>
      </c>
      <c r="D11" s="15" t="n">
        <f aca="false">D10/4</f>
        <v>0</v>
      </c>
      <c r="E11" s="15" t="n">
        <f aca="false">E10/4</f>
        <v>5046.83</v>
      </c>
      <c r="F11" s="15" t="n">
        <f aca="false">F10/4</f>
        <v>317.6625</v>
      </c>
      <c r="G11" s="15" t="n">
        <f aca="false">G10/4</f>
        <v>57.5175</v>
      </c>
      <c r="H11" s="15" t="n">
        <f aca="false">H10/4</f>
        <v>4678.8875</v>
      </c>
      <c r="I11" s="15" t="n">
        <f aca="false">I10/4</f>
        <v>29064.0825</v>
      </c>
      <c r="J11" s="15" t="n">
        <f aca="false">J10/4</f>
        <v>875.06</v>
      </c>
      <c r="K11" s="15" t="n">
        <f aca="false">K10/4</f>
        <v>11635.4575</v>
      </c>
      <c r="L11" s="15" t="n">
        <f aca="false">L10/4</f>
        <v>175.915</v>
      </c>
      <c r="M11" s="15" t="n">
        <f aca="false">M10/4</f>
        <v>818.5075</v>
      </c>
      <c r="N11" s="17" t="s">
        <v>21</v>
      </c>
      <c r="O11" s="16" t="n">
        <f aca="false">O10/4</f>
        <v>233.2875</v>
      </c>
      <c r="P11" s="16" t="n">
        <f aca="false">P10/4</f>
        <v>506.42</v>
      </c>
      <c r="Q11" s="16" t="n">
        <f aca="false">Q10/4</f>
        <v>317.69</v>
      </c>
      <c r="R11" s="16" t="n">
        <f aca="false">R10/4</f>
        <v>8637.3525</v>
      </c>
      <c r="S11" s="16" t="n">
        <f aca="false">S10/4</f>
        <v>8830.9425</v>
      </c>
      <c r="T11" s="16" t="n">
        <f aca="false">T10/4</f>
        <v>2992.4325</v>
      </c>
      <c r="U11" s="16" t="n">
        <f aca="false">U10/4</f>
        <v>383.2925</v>
      </c>
      <c r="V11" s="16" t="n">
        <f aca="false">V10/4</f>
        <v>2288.78</v>
      </c>
      <c r="W11" s="16" t="n">
        <f aca="false">W10/4</f>
        <v>0</v>
      </c>
      <c r="X11" s="16" t="n">
        <f aca="false">X10/4</f>
        <v>0</v>
      </c>
      <c r="Y11" s="16" t="n">
        <f aca="false">Y10/4</f>
        <v>0</v>
      </c>
    </row>
    <row r="12" customFormat="false" ht="0.75" hidden="false" customHeight="true" outlineLevel="0" collapsed="false">
      <c r="A12" s="18" t="s">
        <v>56</v>
      </c>
      <c r="B12" s="19" t="n">
        <v>123293.82</v>
      </c>
      <c r="C12" s="19" t="n">
        <v>85867.57</v>
      </c>
      <c r="D12" s="19" t="s">
        <v>55</v>
      </c>
      <c r="E12" s="19" t="n">
        <v>3535.85</v>
      </c>
      <c r="F12" s="19" t="n">
        <v>162.75</v>
      </c>
      <c r="G12" s="19" t="n">
        <v>53.96</v>
      </c>
      <c r="H12" s="19" t="n">
        <v>3244.78</v>
      </c>
      <c r="I12" s="19" t="n">
        <v>15428.61</v>
      </c>
      <c r="J12" s="19" t="n">
        <v>563.55</v>
      </c>
      <c r="K12" s="19" t="n">
        <v>3609.36</v>
      </c>
      <c r="L12" s="19" t="n">
        <v>318.22</v>
      </c>
      <c r="M12" s="19" t="n">
        <v>139.95</v>
      </c>
      <c r="N12" s="18" t="s">
        <v>56</v>
      </c>
      <c r="O12" s="20" t="n">
        <v>350.04</v>
      </c>
      <c r="P12" s="20" t="n">
        <v>662.8</v>
      </c>
      <c r="Q12" s="20" t="n">
        <v>81.73</v>
      </c>
      <c r="R12" s="20" t="n">
        <v>5492.4</v>
      </c>
      <c r="S12" s="20" t="n">
        <v>2508.05</v>
      </c>
      <c r="T12" s="20" t="n">
        <v>135.98</v>
      </c>
      <c r="U12" s="20" t="n">
        <v>592.73</v>
      </c>
      <c r="V12" s="20" t="n">
        <v>545.5</v>
      </c>
      <c r="W12" s="20" t="s">
        <v>55</v>
      </c>
      <c r="X12" s="20" t="s">
        <v>55</v>
      </c>
      <c r="Y12" s="20" t="s">
        <v>55</v>
      </c>
    </row>
    <row r="13" customFormat="false" ht="22.5" hidden="true" customHeight="true" outlineLevel="0" collapsed="false">
      <c r="A13" s="18" t="s">
        <v>56</v>
      </c>
      <c r="B13" s="19" t="n">
        <v>124950.66</v>
      </c>
      <c r="C13" s="19" t="n">
        <v>84294.72</v>
      </c>
      <c r="D13" s="19" t="s">
        <v>55</v>
      </c>
      <c r="E13" s="19" t="n">
        <v>2695.85</v>
      </c>
      <c r="F13" s="19" t="n">
        <v>51.91</v>
      </c>
      <c r="G13" s="19" t="n">
        <v>57.35</v>
      </c>
      <c r="H13" s="19" t="n">
        <v>5326.09</v>
      </c>
      <c r="I13" s="19" t="n">
        <v>16636.26</v>
      </c>
      <c r="J13" s="19" t="n">
        <v>960.17</v>
      </c>
      <c r="K13" s="19" t="n">
        <v>3088.52</v>
      </c>
      <c r="L13" s="19" t="n">
        <v>129.48</v>
      </c>
      <c r="M13" s="19" t="n">
        <v>88.69</v>
      </c>
      <c r="N13" s="18" t="s">
        <v>56</v>
      </c>
      <c r="O13" s="20" t="n">
        <v>276.04</v>
      </c>
      <c r="P13" s="20" t="n">
        <v>254.27</v>
      </c>
      <c r="Q13" s="20" t="s">
        <v>55</v>
      </c>
      <c r="R13" s="20" t="n">
        <v>5635.31</v>
      </c>
      <c r="S13" s="20" t="n">
        <v>3659.07</v>
      </c>
      <c r="T13" s="20" t="n">
        <v>725.84</v>
      </c>
      <c r="U13" s="20" t="n">
        <v>508.98</v>
      </c>
      <c r="V13" s="20" t="n">
        <v>562.08</v>
      </c>
      <c r="W13" s="20" t="s">
        <v>55</v>
      </c>
      <c r="X13" s="20" t="s">
        <v>55</v>
      </c>
      <c r="Y13" s="20" t="s">
        <v>55</v>
      </c>
    </row>
    <row r="14" customFormat="false" ht="22.5" hidden="true" customHeight="true" outlineLevel="0" collapsed="false">
      <c r="A14" s="18" t="s">
        <v>56</v>
      </c>
      <c r="B14" s="19" t="n">
        <v>123887.18</v>
      </c>
      <c r="C14" s="19" t="n">
        <v>82659.29</v>
      </c>
      <c r="D14" s="19" t="s">
        <v>55</v>
      </c>
      <c r="E14" s="19" t="n">
        <v>2938.38</v>
      </c>
      <c r="F14" s="19" t="n">
        <v>180.56</v>
      </c>
      <c r="G14" s="19" t="n">
        <v>61.58</v>
      </c>
      <c r="H14" s="19" t="n">
        <v>5544.61</v>
      </c>
      <c r="I14" s="19" t="n">
        <v>15213.75</v>
      </c>
      <c r="J14" s="19" t="n">
        <v>1182.77</v>
      </c>
      <c r="K14" s="19" t="n">
        <v>2532.41</v>
      </c>
      <c r="L14" s="19" t="n">
        <v>44.54</v>
      </c>
      <c r="M14" s="19" t="n">
        <v>368.43</v>
      </c>
      <c r="N14" s="18" t="s">
        <v>56</v>
      </c>
      <c r="O14" s="20" t="s">
        <v>55</v>
      </c>
      <c r="P14" s="20" t="n">
        <v>163.46</v>
      </c>
      <c r="Q14" s="20" t="n">
        <v>140.8</v>
      </c>
      <c r="R14" s="20" t="n">
        <v>6414.13</v>
      </c>
      <c r="S14" s="20" t="n">
        <v>4435.71</v>
      </c>
      <c r="T14" s="20" t="n">
        <v>1036.83</v>
      </c>
      <c r="U14" s="20" t="n">
        <v>167.76</v>
      </c>
      <c r="V14" s="20" t="n">
        <v>802.17</v>
      </c>
      <c r="W14" s="20" t="s">
        <v>55</v>
      </c>
      <c r="X14" s="20" t="s">
        <v>55</v>
      </c>
      <c r="Y14" s="20" t="s">
        <v>55</v>
      </c>
    </row>
    <row r="15" customFormat="false" ht="22.5" hidden="true" customHeight="true" outlineLevel="0" collapsed="false">
      <c r="A15" s="18" t="s">
        <v>56</v>
      </c>
      <c r="B15" s="19" t="n">
        <v>123284.06</v>
      </c>
      <c r="C15" s="19" t="n">
        <v>83950.72</v>
      </c>
      <c r="D15" s="19" t="s">
        <v>55</v>
      </c>
      <c r="E15" s="19" t="n">
        <v>3105.09</v>
      </c>
      <c r="F15" s="19" t="n">
        <v>357.79</v>
      </c>
      <c r="G15" s="19" t="n">
        <v>57.18</v>
      </c>
      <c r="H15" s="19" t="n">
        <v>4193.2</v>
      </c>
      <c r="I15" s="19" t="n">
        <v>15206.07</v>
      </c>
      <c r="J15" s="19" t="n">
        <v>793.75</v>
      </c>
      <c r="K15" s="19" t="n">
        <v>3983.18</v>
      </c>
      <c r="L15" s="19" t="n">
        <v>119.42</v>
      </c>
      <c r="M15" s="19" t="n">
        <v>411.02</v>
      </c>
      <c r="N15" s="18" t="s">
        <v>56</v>
      </c>
      <c r="O15" s="20" t="n">
        <v>53.75</v>
      </c>
      <c r="P15" s="20" t="n">
        <v>378.23</v>
      </c>
      <c r="Q15" s="20" t="n">
        <v>237.88</v>
      </c>
      <c r="R15" s="20" t="n">
        <v>5740.77</v>
      </c>
      <c r="S15" s="20" t="n">
        <v>3263.04</v>
      </c>
      <c r="T15" s="20" t="n">
        <v>442.32</v>
      </c>
      <c r="U15" s="20" t="n">
        <v>88.03</v>
      </c>
      <c r="V15" s="20" t="n">
        <v>902.63</v>
      </c>
      <c r="W15" s="20" t="s">
        <v>55</v>
      </c>
      <c r="X15" s="20" t="s">
        <v>55</v>
      </c>
      <c r="Y15" s="20" t="s">
        <v>55</v>
      </c>
    </row>
    <row r="16" customFormat="false" ht="22.5" hidden="true" customHeight="true" outlineLevel="0" collapsed="false">
      <c r="A16" s="18" t="s">
        <v>56</v>
      </c>
      <c r="B16" s="19" t="n">
        <f aca="false">SUM(B12:B15)</f>
        <v>495415.72</v>
      </c>
      <c r="C16" s="19" t="n">
        <f aca="false">SUM(C12:C15)</f>
        <v>336772.3</v>
      </c>
      <c r="D16" s="19" t="n">
        <f aca="false">SUM(D12:D15)</f>
        <v>0</v>
      </c>
      <c r="E16" s="19" t="n">
        <f aca="false">SUM(E12:E15)</f>
        <v>12275.17</v>
      </c>
      <c r="F16" s="19" t="n">
        <f aca="false">SUM(F12:F15)</f>
        <v>753.01</v>
      </c>
      <c r="G16" s="19" t="n">
        <f aca="false">SUM(G12:G15)</f>
        <v>230.07</v>
      </c>
      <c r="H16" s="19" t="n">
        <f aca="false">SUM(H12:H15)</f>
        <v>18308.68</v>
      </c>
      <c r="I16" s="19" t="n">
        <f aca="false">SUM(I12:I15)</f>
        <v>62484.69</v>
      </c>
      <c r="J16" s="19" t="n">
        <f aca="false">SUM(J12:J15)</f>
        <v>3500.24</v>
      </c>
      <c r="K16" s="19" t="n">
        <f aca="false">SUM(K12:K15)</f>
        <v>13213.47</v>
      </c>
      <c r="L16" s="19" t="n">
        <f aca="false">SUM(L12:L15)</f>
        <v>611.66</v>
      </c>
      <c r="M16" s="19" t="n">
        <f aca="false">SUM(M12:M15)</f>
        <v>1008.09</v>
      </c>
      <c r="N16" s="18" t="s">
        <v>56</v>
      </c>
      <c r="O16" s="20" t="n">
        <f aca="false">SUM(O12:O15)</f>
        <v>679.83</v>
      </c>
      <c r="P16" s="20" t="n">
        <f aca="false">SUM(P12:P15)</f>
        <v>1458.76</v>
      </c>
      <c r="Q16" s="20" t="n">
        <f aca="false">SUM(Q12:Q15)</f>
        <v>460.41</v>
      </c>
      <c r="R16" s="20" t="n">
        <f aca="false">SUM(R12:R15)</f>
        <v>23282.61</v>
      </c>
      <c r="S16" s="20" t="n">
        <f aca="false">SUM(S12:S15)</f>
        <v>13865.87</v>
      </c>
      <c r="T16" s="20" t="n">
        <f aca="false">SUM(T12:T15)</f>
        <v>2340.97</v>
      </c>
      <c r="U16" s="20" t="n">
        <f aca="false">SUM(U12:U15)</f>
        <v>1357.5</v>
      </c>
      <c r="V16" s="20" t="n">
        <f aca="false">SUM(V12:V15)</f>
        <v>2812.38</v>
      </c>
      <c r="W16" s="20" t="n">
        <f aca="false">SUM(W12:W15)</f>
        <v>0</v>
      </c>
      <c r="X16" s="20" t="n">
        <f aca="false">SUM(X12:X15)</f>
        <v>0</v>
      </c>
      <c r="Y16" s="20" t="n">
        <f aca="false">SUM(Y12:Y15)</f>
        <v>0</v>
      </c>
    </row>
    <row r="17" customFormat="false" ht="29.25" hidden="false" customHeight="true" outlineLevel="0" collapsed="false">
      <c r="A17" s="18" t="s">
        <v>56</v>
      </c>
      <c r="B17" s="19" t="n">
        <f aca="false">B16/4</f>
        <v>123853.93</v>
      </c>
      <c r="C17" s="19" t="n">
        <f aca="false">C16/4</f>
        <v>84193.075</v>
      </c>
      <c r="D17" s="19" t="n">
        <f aca="false">D16/4</f>
        <v>0</v>
      </c>
      <c r="E17" s="19" t="n">
        <f aca="false">E16/4</f>
        <v>3068.7925</v>
      </c>
      <c r="F17" s="19" t="n">
        <f aca="false">F16/4</f>
        <v>188.2525</v>
      </c>
      <c r="G17" s="19" t="n">
        <f aca="false">G16/4</f>
        <v>57.5175</v>
      </c>
      <c r="H17" s="19" t="n">
        <f aca="false">H16/4</f>
        <v>4577.17</v>
      </c>
      <c r="I17" s="19" t="n">
        <f aca="false">I16/4</f>
        <v>15621.1725</v>
      </c>
      <c r="J17" s="19" t="n">
        <f aca="false">J16/4</f>
        <v>875.06</v>
      </c>
      <c r="K17" s="19" t="n">
        <f aca="false">K16/4</f>
        <v>3303.3675</v>
      </c>
      <c r="L17" s="19" t="n">
        <f aca="false">L16/4</f>
        <v>152.915</v>
      </c>
      <c r="M17" s="19" t="n">
        <f aca="false">M16/4</f>
        <v>252.0225</v>
      </c>
      <c r="N17" s="18" t="s">
        <v>56</v>
      </c>
      <c r="O17" s="20" t="n">
        <f aca="false">O16/4</f>
        <v>169.9575</v>
      </c>
      <c r="P17" s="20" t="n">
        <f aca="false">P16/4</f>
        <v>364.69</v>
      </c>
      <c r="Q17" s="20" t="n">
        <f aca="false">Q16/4</f>
        <v>115.1025</v>
      </c>
      <c r="R17" s="20" t="n">
        <f aca="false">R16/4</f>
        <v>5820.6525</v>
      </c>
      <c r="S17" s="20" t="n">
        <f aca="false">S16/4</f>
        <v>3466.4675</v>
      </c>
      <c r="T17" s="20" t="n">
        <f aca="false">T16/4</f>
        <v>585.2425</v>
      </c>
      <c r="U17" s="20" t="n">
        <f aca="false">U16/4</f>
        <v>339.375</v>
      </c>
      <c r="V17" s="20" t="n">
        <f aca="false">V16/4</f>
        <v>703.095</v>
      </c>
      <c r="W17" s="20" t="n">
        <f aca="false">W16/4</f>
        <v>0</v>
      </c>
      <c r="X17" s="20" t="n">
        <f aca="false">X16/4</f>
        <v>0</v>
      </c>
      <c r="Y17" s="20" t="n">
        <f aca="false">Y16/4</f>
        <v>0</v>
      </c>
    </row>
    <row r="18" customFormat="false" ht="0.75" hidden="false" customHeight="true" outlineLevel="0" collapsed="false">
      <c r="A18" s="18" t="s">
        <v>57</v>
      </c>
      <c r="B18" s="19" t="n">
        <v>100473.53</v>
      </c>
      <c r="C18" s="19" t="n">
        <v>63293.86</v>
      </c>
      <c r="D18" s="19" t="s">
        <v>55</v>
      </c>
      <c r="E18" s="19" t="n">
        <v>1610.23</v>
      </c>
      <c r="F18" s="19" t="n">
        <v>103.77</v>
      </c>
      <c r="G18" s="19" t="s">
        <v>55</v>
      </c>
      <c r="H18" s="19" t="s">
        <v>55</v>
      </c>
      <c r="I18" s="19" t="n">
        <v>14659.49</v>
      </c>
      <c r="J18" s="19" t="s">
        <v>55</v>
      </c>
      <c r="K18" s="19" t="n">
        <v>8335.84</v>
      </c>
      <c r="L18" s="19" t="s">
        <v>55</v>
      </c>
      <c r="M18" s="19" t="n">
        <v>588.69</v>
      </c>
      <c r="N18" s="18" t="s">
        <v>57</v>
      </c>
      <c r="O18" s="20" t="n">
        <v>126.21</v>
      </c>
      <c r="P18" s="20" t="n">
        <v>201.01</v>
      </c>
      <c r="Q18" s="20" t="n">
        <v>118.88</v>
      </c>
      <c r="R18" s="20" t="n">
        <v>3429.74</v>
      </c>
      <c r="S18" s="20" t="n">
        <v>4564.02</v>
      </c>
      <c r="T18" s="20" t="n">
        <v>2025.88</v>
      </c>
      <c r="U18" s="20" t="s">
        <v>55</v>
      </c>
      <c r="V18" s="20" t="n">
        <v>1415.91</v>
      </c>
      <c r="W18" s="20" t="s">
        <v>55</v>
      </c>
      <c r="X18" s="20" t="s">
        <v>55</v>
      </c>
      <c r="Y18" s="20" t="s">
        <v>55</v>
      </c>
    </row>
    <row r="19" customFormat="false" ht="22.5" hidden="true" customHeight="true" outlineLevel="0" collapsed="false">
      <c r="A19" s="18" t="s">
        <v>57</v>
      </c>
      <c r="B19" s="19" t="n">
        <v>98489.98</v>
      </c>
      <c r="C19" s="19" t="n">
        <v>60224.4</v>
      </c>
      <c r="D19" s="19" t="s">
        <v>55</v>
      </c>
      <c r="E19" s="19" t="n">
        <v>1989.42</v>
      </c>
      <c r="F19" s="19" t="n">
        <v>117.47</v>
      </c>
      <c r="G19" s="19" t="s">
        <v>55</v>
      </c>
      <c r="H19" s="19" t="n">
        <v>99.97</v>
      </c>
      <c r="I19" s="19" t="n">
        <v>14232.69</v>
      </c>
      <c r="J19" s="19" t="s">
        <v>55</v>
      </c>
      <c r="K19" s="19" t="n">
        <v>8329.14</v>
      </c>
      <c r="L19" s="19" t="s">
        <v>55</v>
      </c>
      <c r="M19" s="19" t="n">
        <v>349.19</v>
      </c>
      <c r="N19" s="18" t="s">
        <v>57</v>
      </c>
      <c r="O19" s="20" t="n">
        <v>77.22</v>
      </c>
      <c r="P19" s="20" t="n">
        <v>147.88</v>
      </c>
      <c r="Q19" s="20" t="n">
        <v>131.46</v>
      </c>
      <c r="R19" s="20" t="n">
        <v>3423.85</v>
      </c>
      <c r="S19" s="20" t="n">
        <v>5486.79</v>
      </c>
      <c r="T19" s="20" t="n">
        <v>2264.14</v>
      </c>
      <c r="U19" s="20" t="n">
        <v>80.44</v>
      </c>
      <c r="V19" s="20" t="n">
        <v>1535.94</v>
      </c>
      <c r="W19" s="20" t="s">
        <v>55</v>
      </c>
      <c r="X19" s="20" t="s">
        <v>55</v>
      </c>
      <c r="Y19" s="20" t="s">
        <v>55</v>
      </c>
    </row>
    <row r="20" customFormat="false" ht="22.5" hidden="true" customHeight="true" outlineLevel="0" collapsed="false">
      <c r="A20" s="18" t="s">
        <v>57</v>
      </c>
      <c r="B20" s="19" t="n">
        <v>98777.55</v>
      </c>
      <c r="C20" s="19" t="n">
        <v>61974.18</v>
      </c>
      <c r="D20" s="19" t="s">
        <v>55</v>
      </c>
      <c r="E20" s="19" t="n">
        <v>2210.73</v>
      </c>
      <c r="F20" s="19" t="n">
        <v>152.46</v>
      </c>
      <c r="G20" s="19" t="s">
        <v>55</v>
      </c>
      <c r="H20" s="19" t="n">
        <v>192.88</v>
      </c>
      <c r="I20" s="19" t="n">
        <v>12001.52</v>
      </c>
      <c r="J20" s="19" t="s">
        <v>55</v>
      </c>
      <c r="K20" s="19" t="n">
        <v>8658.49</v>
      </c>
      <c r="L20" s="19" t="n">
        <v>92</v>
      </c>
      <c r="M20" s="19" t="n">
        <v>634.72</v>
      </c>
      <c r="N20" s="18" t="s">
        <v>57</v>
      </c>
      <c r="O20" s="20" t="s">
        <v>55</v>
      </c>
      <c r="P20" s="20" t="n">
        <v>63.34</v>
      </c>
      <c r="Q20" s="20" t="n">
        <v>302.99</v>
      </c>
      <c r="R20" s="20" t="n">
        <v>2273.67</v>
      </c>
      <c r="S20" s="20" t="n">
        <v>6117.41</v>
      </c>
      <c r="T20" s="20" t="n">
        <v>2309.43</v>
      </c>
      <c r="U20" s="20" t="n">
        <v>95.23</v>
      </c>
      <c r="V20" s="20" t="n">
        <v>1698.51</v>
      </c>
      <c r="W20" s="20" t="s">
        <v>55</v>
      </c>
      <c r="X20" s="20" t="s">
        <v>55</v>
      </c>
      <c r="Y20" s="20" t="s">
        <v>55</v>
      </c>
    </row>
    <row r="21" customFormat="false" ht="22.5" hidden="true" customHeight="true" outlineLevel="0" collapsed="false">
      <c r="A21" s="18" t="s">
        <v>57</v>
      </c>
      <c r="B21" s="19" t="n">
        <v>100493.19</v>
      </c>
      <c r="C21" s="19" t="n">
        <v>63944.79</v>
      </c>
      <c r="D21" s="19" t="s">
        <v>55</v>
      </c>
      <c r="E21" s="19" t="n">
        <v>2101.76</v>
      </c>
      <c r="F21" s="19" t="n">
        <v>143.93</v>
      </c>
      <c r="G21" s="19" t="s">
        <v>55</v>
      </c>
      <c r="H21" s="19" t="n">
        <v>114.02</v>
      </c>
      <c r="I21" s="19" t="n">
        <v>12877.94</v>
      </c>
      <c r="J21" s="19" t="s">
        <v>55</v>
      </c>
      <c r="K21" s="19" t="n">
        <v>8004.91</v>
      </c>
      <c r="L21" s="19" t="s">
        <v>55</v>
      </c>
      <c r="M21" s="19" t="n">
        <v>693.35</v>
      </c>
      <c r="N21" s="18" t="s">
        <v>57</v>
      </c>
      <c r="O21" s="20" t="n">
        <v>49.89</v>
      </c>
      <c r="P21" s="20" t="n">
        <v>154.69</v>
      </c>
      <c r="Q21" s="20" t="n">
        <v>257.01</v>
      </c>
      <c r="R21" s="20" t="n">
        <v>2139.53</v>
      </c>
      <c r="S21" s="20" t="n">
        <v>5289.67</v>
      </c>
      <c r="T21" s="20" t="n">
        <v>3029.31</v>
      </c>
      <c r="U21" s="20" t="s">
        <v>55</v>
      </c>
      <c r="V21" s="20" t="n">
        <v>1692.39</v>
      </c>
      <c r="W21" s="20" t="s">
        <v>55</v>
      </c>
      <c r="X21" s="20" t="s">
        <v>55</v>
      </c>
      <c r="Y21" s="20" t="s">
        <v>55</v>
      </c>
    </row>
    <row r="22" customFormat="false" ht="22.5" hidden="true" customHeight="true" outlineLevel="0" collapsed="false">
      <c r="A22" s="18" t="s">
        <v>57</v>
      </c>
      <c r="B22" s="19" t="n">
        <f aca="false">SUM(B18:B21)</f>
        <v>398234.25</v>
      </c>
      <c r="C22" s="19" t="n">
        <f aca="false">SUM(C18:C21)</f>
        <v>249437.23</v>
      </c>
      <c r="D22" s="19" t="n">
        <f aca="false">SUM(D18:D21)</f>
        <v>0</v>
      </c>
      <c r="E22" s="19" t="n">
        <f aca="false">SUM(E18:E21)</f>
        <v>7912.14</v>
      </c>
      <c r="F22" s="19" t="n">
        <f aca="false">SUM(F18:F21)</f>
        <v>517.63</v>
      </c>
      <c r="G22" s="19" t="n">
        <f aca="false">SUM(G18:G21)</f>
        <v>0</v>
      </c>
      <c r="H22" s="19" t="n">
        <f aca="false">SUM(H18:H21)</f>
        <v>406.87</v>
      </c>
      <c r="I22" s="19" t="n">
        <f aca="false">SUM(I18:I21)</f>
        <v>53771.64</v>
      </c>
      <c r="J22" s="19" t="n">
        <f aca="false">SUM(J18:J21)</f>
        <v>0</v>
      </c>
      <c r="K22" s="19" t="n">
        <f aca="false">SUM(K18:K21)</f>
        <v>33328.38</v>
      </c>
      <c r="L22" s="19" t="n">
        <f aca="false">SUM(L18:L21)</f>
        <v>92</v>
      </c>
      <c r="M22" s="19" t="n">
        <f aca="false">SUM(M18:M21)</f>
        <v>2265.95</v>
      </c>
      <c r="N22" s="18" t="s">
        <v>57</v>
      </c>
      <c r="O22" s="20" t="n">
        <f aca="false">SUM(O18:O21)</f>
        <v>253.32</v>
      </c>
      <c r="P22" s="20" t="n">
        <f aca="false">SUM(P18:P21)</f>
        <v>566.92</v>
      </c>
      <c r="Q22" s="20" t="n">
        <f aca="false">SUM(Q18:Q21)</f>
        <v>810.34</v>
      </c>
      <c r="R22" s="20" t="n">
        <f aca="false">SUM(R18:R21)</f>
        <v>11266.79</v>
      </c>
      <c r="S22" s="20" t="n">
        <f aca="false">SUM(S18:S21)</f>
        <v>21457.89</v>
      </c>
      <c r="T22" s="20" t="n">
        <f aca="false">SUM(T18:T21)</f>
        <v>9628.76</v>
      </c>
      <c r="U22" s="20" t="n">
        <f aca="false">SUM(U18:U21)</f>
        <v>175.67</v>
      </c>
      <c r="V22" s="20" t="n">
        <f aca="false">SUM(V18:V21)</f>
        <v>6342.75</v>
      </c>
      <c r="W22" s="20" t="n">
        <f aca="false">SUM(W18:W21)</f>
        <v>0</v>
      </c>
      <c r="X22" s="20" t="n">
        <f aca="false">SUM(X18:X21)</f>
        <v>0</v>
      </c>
      <c r="Y22" s="20" t="n">
        <f aca="false">SUM(Y18:Y21)</f>
        <v>0</v>
      </c>
    </row>
    <row r="23" customFormat="false" ht="30.75" hidden="false" customHeight="true" outlineLevel="0" collapsed="false">
      <c r="A23" s="18" t="s">
        <v>57</v>
      </c>
      <c r="B23" s="19" t="n">
        <f aca="false">B22/4</f>
        <v>99558.5625</v>
      </c>
      <c r="C23" s="19" t="n">
        <f aca="false">C22/4</f>
        <v>62359.3075</v>
      </c>
      <c r="D23" s="19" t="n">
        <f aca="false">D22/4</f>
        <v>0</v>
      </c>
      <c r="E23" s="19" t="n">
        <f aca="false">E22/4</f>
        <v>1978.035</v>
      </c>
      <c r="F23" s="19" t="n">
        <f aca="false">F22/4</f>
        <v>129.4075</v>
      </c>
      <c r="G23" s="19" t="n">
        <f aca="false">G22/4</f>
        <v>0</v>
      </c>
      <c r="H23" s="19" t="n">
        <f aca="false">H22/4</f>
        <v>101.7175</v>
      </c>
      <c r="I23" s="19" t="n">
        <f aca="false">I22/4</f>
        <v>13442.91</v>
      </c>
      <c r="J23" s="19" t="n">
        <f aca="false">J22/4</f>
        <v>0</v>
      </c>
      <c r="K23" s="19" t="n">
        <f aca="false">K22/4</f>
        <v>8332.095</v>
      </c>
      <c r="L23" s="19" t="n">
        <f aca="false">L22/4</f>
        <v>23</v>
      </c>
      <c r="M23" s="19" t="n">
        <f aca="false">M22/4</f>
        <v>566.4875</v>
      </c>
      <c r="N23" s="18" t="s">
        <v>57</v>
      </c>
      <c r="O23" s="20" t="n">
        <f aca="false">O22/4</f>
        <v>63.33</v>
      </c>
      <c r="P23" s="20" t="n">
        <f aca="false">P22/4</f>
        <v>141.73</v>
      </c>
      <c r="Q23" s="20" t="n">
        <f aca="false">Q22/4</f>
        <v>202.585</v>
      </c>
      <c r="R23" s="20" t="n">
        <f aca="false">R22/4</f>
        <v>2816.6975</v>
      </c>
      <c r="S23" s="20" t="n">
        <f aca="false">S22/4</f>
        <v>5364.4725</v>
      </c>
      <c r="T23" s="20" t="n">
        <f aca="false">T22/4</f>
        <v>2407.19</v>
      </c>
      <c r="U23" s="20" t="n">
        <f aca="false">U22/4</f>
        <v>43.9175</v>
      </c>
      <c r="V23" s="20" t="n">
        <f aca="false">V22/4</f>
        <v>1585.6875</v>
      </c>
      <c r="W23" s="20" t="n">
        <f aca="false">W22/4</f>
        <v>0</v>
      </c>
      <c r="X23" s="20" t="n">
        <f aca="false">X22/4</f>
        <v>0</v>
      </c>
      <c r="Y23" s="20" t="n">
        <f aca="false">Y22/4</f>
        <v>0</v>
      </c>
    </row>
    <row r="24" customFormat="false" ht="20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yala</cp:lastModifiedBy>
  <cp:lastPrinted>2012-11-02T07:21:37Z</cp:lastPrinted>
  <dcterms:modified xsi:type="dcterms:W3CDTF">2016-02-15T04:24:58Z</dcterms:modified>
  <cp:revision>0</cp:revision>
  <dc:subject/>
  <dc:title/>
</cp:coreProperties>
</file>