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externalReferences>
    <externalReference r:id="rId3"/>
  </externalReferences>
  <definedNames>
    <definedName function="false" hidden="false" localSheetId="0" name="_xlnm.Print_Area" vbProcedure="false">'T-2.4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The  Labour Force Survey:2015 - 2016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?_-;_-@_-"/>
    <numFmt numFmtId="166" formatCode="#,##0"/>
    <numFmt numFmtId="167" formatCode="_-* #,##0.00_-;\-* #,##0.00_-;_-* \-??_-;_-@_-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7</xdr:col>
      <xdr:colOff>182160</xdr:colOff>
      <xdr:row>40</xdr:row>
      <xdr:rowOff>174600</xdr:rowOff>
    </xdr:to>
    <xdr:grpSp>
      <xdr:nvGrpSpPr>
        <xdr:cNvPr id="0" name="Group 142"/>
        <xdr:cNvGrpSpPr/>
      </xdr:nvGrpSpPr>
      <xdr:grpSpPr>
        <a:xfrm>
          <a:off x="15439320" y="0"/>
          <a:ext cx="891360" cy="7296840"/>
          <a:chOff x="15439320" y="0"/>
          <a:chExt cx="891360" cy="7296840"/>
        </a:xfrm>
      </xdr:grpSpPr>
      <xdr:sp>
        <xdr:nvSpPr>
          <xdr:cNvPr id="1" name="Text Box 6"/>
          <xdr:cNvSpPr/>
        </xdr:nvSpPr>
        <xdr:spPr>
          <a:xfrm>
            <a:off x="15842880" y="348480"/>
            <a:ext cx="449640" cy="409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39320" y="0"/>
            <a:ext cx="89136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20200" y="378360"/>
            <a:ext cx="0" cy="691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52;&#3605;&#3619;&#3617;&#3634;&#3626;&#3607;&#3637;&#3656;%201%20&#3614;.&#3624;.%202559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</sheetNames>
    <sheetDataSet>
      <sheetData sheetId="0">
        <row r="12">
          <cell r="B12">
            <v>229.8696</v>
          </cell>
          <cell r="C12">
            <v>150.73993</v>
          </cell>
          <cell r="D12" t="str">
            <v>-</v>
          </cell>
          <cell r="E12">
            <v>6.41314</v>
          </cell>
          <cell r="F12">
            <v>0.47647</v>
          </cell>
          <cell r="G12">
            <v>0.05519</v>
          </cell>
          <cell r="H12">
            <v>5.54764</v>
          </cell>
          <cell r="I12">
            <v>32.64292</v>
          </cell>
          <cell r="J12">
            <v>0.51783</v>
          </cell>
          <cell r="K12">
            <v>8.89683</v>
          </cell>
          <cell r="L12">
            <v>0.2609</v>
          </cell>
          <cell r="M12">
            <v>0.47472</v>
          </cell>
        </row>
        <row r="12">
          <cell r="O12">
            <v>0.0521</v>
          </cell>
          <cell r="P12">
            <v>0.18315</v>
          </cell>
          <cell r="Q12">
            <v>0.3051</v>
          </cell>
          <cell r="R12">
            <v>9.81103</v>
          </cell>
          <cell r="S12">
            <v>9.43661</v>
          </cell>
          <cell r="T12">
            <v>2.25176</v>
          </cell>
          <cell r="U12">
            <v>0.42198</v>
          </cell>
          <cell r="V12">
            <v>1.38232</v>
          </cell>
        </row>
        <row r="13">
          <cell r="B13">
            <v>126.91849</v>
          </cell>
          <cell r="C13">
            <v>86.89785</v>
          </cell>
          <cell r="D13" t="str">
            <v>-</v>
          </cell>
          <cell r="E13">
            <v>3.85406</v>
          </cell>
          <cell r="F13">
            <v>0.40633</v>
          </cell>
          <cell r="G13">
            <v>0.05519</v>
          </cell>
          <cell r="H13">
            <v>5.54764</v>
          </cell>
          <cell r="I13">
            <v>16.40046</v>
          </cell>
          <cell r="J13">
            <v>0.51783</v>
          </cell>
          <cell r="K13">
            <v>2.73594</v>
          </cell>
          <cell r="L13">
            <v>0.17775</v>
          </cell>
          <cell r="M13">
            <v>0.05587</v>
          </cell>
        </row>
        <row r="13">
          <cell r="O13" t="str">
            <v>-</v>
          </cell>
          <cell r="P13">
            <v>0.05423</v>
          </cell>
          <cell r="Q13">
            <v>0.23266</v>
          </cell>
          <cell r="R13">
            <v>6.18845</v>
          </cell>
          <cell r="S13">
            <v>2.83546</v>
          </cell>
          <cell r="T13">
            <v>0.18395</v>
          </cell>
          <cell r="U13">
            <v>0.42198</v>
          </cell>
          <cell r="V13">
            <v>0.35283</v>
          </cell>
        </row>
        <row r="14">
          <cell r="B14">
            <v>102.95111</v>
          </cell>
          <cell r="C14">
            <v>63.84208</v>
          </cell>
          <cell r="D14" t="str">
            <v>-</v>
          </cell>
          <cell r="E14">
            <v>2.55908</v>
          </cell>
          <cell r="F14">
            <v>0.07014</v>
          </cell>
          <cell r="G14" t="str">
            <v>-</v>
          </cell>
          <cell r="H14" t="str">
            <v>-</v>
          </cell>
          <cell r="I14">
            <v>16.24246</v>
          </cell>
          <cell r="J14" t="str">
            <v>-</v>
          </cell>
          <cell r="K14">
            <v>6.16088</v>
          </cell>
          <cell r="L14">
            <v>0.08315</v>
          </cell>
          <cell r="M14">
            <v>0.41885</v>
          </cell>
        </row>
        <row r="14">
          <cell r="O14">
            <v>0.0521</v>
          </cell>
          <cell r="P14">
            <v>0.12892</v>
          </cell>
          <cell r="Q14">
            <v>0.07244</v>
          </cell>
          <cell r="R14">
            <v>3.62258</v>
          </cell>
          <cell r="S14">
            <v>6.60116</v>
          </cell>
          <cell r="T14">
            <v>2.06781</v>
          </cell>
          <cell r="U14" t="str">
            <v>-</v>
          </cell>
          <cell r="V14">
            <v>1.029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52"/>
  <sheetViews>
    <sheetView showFormulas="false" showGridLines="false" showRowColHeaders="true" showZeros="true" rightToLeft="false" tabSelected="true" showOutlineSymbols="true" defaultGridColor="true" view="normal" topLeftCell="H1" colorId="64" zoomScale="120" zoomScaleNormal="120" zoomScalePageLayoutView="90" workbookViewId="0">
      <selection pane="topLeft" activeCell="W43" activeCellId="0" sqref="W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8.28"/>
    <col collapsed="false" customWidth="true" hidden="false" outlineLevel="0" max="20" min="6" style="1" width="5.7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4.99"/>
    <col collapsed="false" customWidth="true" hidden="false" outlineLevel="0" max="25" min="25" style="2" width="0.99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/>
      <c r="V8" s="16"/>
      <c r="W8" s="16"/>
      <c r="X8" s="16"/>
      <c r="Y8" s="17"/>
      <c r="Z8" s="17"/>
    </row>
    <row r="9" s="31" customFormat="true" ht="14.45" hidden="false" customHeight="true" outlineLevel="0" collapsed="false">
      <c r="B9" s="32" t="s">
        <v>23</v>
      </c>
      <c r="C9" s="32"/>
      <c r="D9" s="32"/>
      <c r="E9" s="32"/>
      <c r="F9" s="33" t="n">
        <v>223.77</v>
      </c>
      <c r="G9" s="33" t="n">
        <v>123.29</v>
      </c>
      <c r="H9" s="33" t="n">
        <v>100.47</v>
      </c>
      <c r="I9" s="33" t="n">
        <v>223.44</v>
      </c>
      <c r="J9" s="33" t="n">
        <v>124.95</v>
      </c>
      <c r="K9" s="33" t="n">
        <v>98.49</v>
      </c>
      <c r="L9" s="33" t="n">
        <v>222.66</v>
      </c>
      <c r="M9" s="33" t="n">
        <v>123.89</v>
      </c>
      <c r="N9" s="33" t="n">
        <v>98.78</v>
      </c>
      <c r="O9" s="33" t="n">
        <v>223.78</v>
      </c>
      <c r="P9" s="33" t="n">
        <v>123.28</v>
      </c>
      <c r="Q9" s="33" t="n">
        <v>100.49</v>
      </c>
      <c r="R9" s="33" t="n">
        <f aca="false">[1]S!B12</f>
        <v>229.8696</v>
      </c>
      <c r="S9" s="33" t="n">
        <f aca="false">[1]S!B13</f>
        <v>126.91849</v>
      </c>
      <c r="T9" s="33" t="n">
        <f aca="false">[1]S!B14</f>
        <v>102.95111</v>
      </c>
      <c r="U9" s="34"/>
      <c r="V9" s="35" t="s">
        <v>20</v>
      </c>
      <c r="W9" s="35"/>
      <c r="X9" s="35"/>
      <c r="Y9" s="34"/>
      <c r="Z9" s="34"/>
      <c r="AB9" s="36"/>
      <c r="AC9" s="36"/>
      <c r="AD9" s="36"/>
      <c r="AE9" s="36"/>
      <c r="AF9" s="36"/>
      <c r="AN9" s="37"/>
    </row>
    <row r="10" s="31" customFormat="true" ht="14.45" hidden="false" customHeight="true" outlineLevel="0" collapsed="false">
      <c r="A10" s="38" t="s">
        <v>24</v>
      </c>
      <c r="C10" s="38"/>
      <c r="D10" s="38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1"/>
      <c r="U10" s="42" t="s">
        <v>25</v>
      </c>
      <c r="W10" s="43"/>
      <c r="X10" s="35"/>
      <c r="Y10" s="34"/>
      <c r="Z10" s="34"/>
      <c r="AB10" s="44"/>
      <c r="AC10" s="44"/>
      <c r="AD10" s="44"/>
      <c r="AE10" s="44"/>
      <c r="AF10" s="44"/>
      <c r="AN10" s="45"/>
    </row>
    <row r="11" s="50" customFormat="true" ht="14.45" hidden="false" customHeight="true" outlineLevel="0" collapsed="false">
      <c r="A11" s="46"/>
      <c r="B11" s="47" t="s">
        <v>26</v>
      </c>
      <c r="C11" s="46"/>
      <c r="D11" s="46"/>
      <c r="E11" s="46"/>
      <c r="F11" s="48" t="n">
        <v>149.16</v>
      </c>
      <c r="G11" s="48" t="n">
        <v>85.87</v>
      </c>
      <c r="H11" s="48" t="n">
        <v>63.29</v>
      </c>
      <c r="I11" s="48" t="n">
        <v>144.52</v>
      </c>
      <c r="J11" s="48" t="n">
        <v>84.3</v>
      </c>
      <c r="K11" s="48" t="n">
        <v>60.22</v>
      </c>
      <c r="L11" s="48" t="n">
        <v>144.63</v>
      </c>
      <c r="M11" s="48" t="n">
        <v>82.66</v>
      </c>
      <c r="N11" s="48" t="n">
        <v>61.97</v>
      </c>
      <c r="O11" s="48" t="n">
        <v>147.9</v>
      </c>
      <c r="P11" s="48" t="n">
        <v>83.95</v>
      </c>
      <c r="Q11" s="48" t="n">
        <v>63.95</v>
      </c>
      <c r="R11" s="48" t="n">
        <f aca="false">[1]S!C12</f>
        <v>150.73993</v>
      </c>
      <c r="S11" s="48" t="n">
        <f aca="false">[1]S!C13</f>
        <v>86.89785</v>
      </c>
      <c r="T11" s="48" t="n">
        <f aca="false">[1]S!C14</f>
        <v>63.84208</v>
      </c>
      <c r="U11" s="49"/>
      <c r="V11" s="46" t="s">
        <v>27</v>
      </c>
      <c r="W11" s="46"/>
      <c r="Y11" s="51"/>
      <c r="Z11" s="51"/>
      <c r="AB11" s="44"/>
      <c r="AC11" s="44"/>
      <c r="AD11" s="44"/>
      <c r="AE11" s="44"/>
      <c r="AF11" s="44"/>
      <c r="AN11" s="45"/>
    </row>
    <row r="12" s="50" customFormat="true" ht="14.45" hidden="false" customHeight="true" outlineLevel="0" collapsed="false">
      <c r="A12" s="38" t="s">
        <v>28</v>
      </c>
      <c r="B12" s="38"/>
      <c r="C12" s="38"/>
      <c r="D12" s="52"/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5"/>
      <c r="U12" s="42" t="s">
        <v>29</v>
      </c>
      <c r="V12" s="46"/>
      <c r="W12" s="46"/>
      <c r="Y12" s="51"/>
      <c r="Z12" s="51"/>
      <c r="AB12" s="44"/>
      <c r="AC12" s="44"/>
      <c r="AD12" s="44"/>
      <c r="AE12" s="44"/>
      <c r="AF12" s="44"/>
      <c r="AN12" s="45"/>
    </row>
    <row r="13" s="50" customFormat="true" ht="14.45" hidden="false" customHeight="true" outlineLevel="0" collapsed="false">
      <c r="A13" s="46"/>
      <c r="B13" s="47" t="s">
        <v>30</v>
      </c>
      <c r="C13" s="46"/>
      <c r="D13" s="46"/>
      <c r="E13" s="46"/>
      <c r="F13" s="48" t="s">
        <v>31</v>
      </c>
      <c r="G13" s="48" t="s">
        <v>31</v>
      </c>
      <c r="H13" s="48" t="s">
        <v>31</v>
      </c>
      <c r="I13" s="48" t="s">
        <v>31</v>
      </c>
      <c r="J13" s="48" t="s">
        <v>31</v>
      </c>
      <c r="K13" s="48" t="s">
        <v>31</v>
      </c>
      <c r="L13" s="48" t="s">
        <v>31</v>
      </c>
      <c r="M13" s="48" t="s">
        <v>31</v>
      </c>
      <c r="N13" s="48" t="s">
        <v>31</v>
      </c>
      <c r="O13" s="48" t="s">
        <v>31</v>
      </c>
      <c r="P13" s="48" t="s">
        <v>31</v>
      </c>
      <c r="Q13" s="48" t="s">
        <v>31</v>
      </c>
      <c r="R13" s="48" t="str">
        <f aca="false">[1]S!D12</f>
        <v>-</v>
      </c>
      <c r="S13" s="48" t="str">
        <f aca="false">[1]S!D13</f>
        <v>-</v>
      </c>
      <c r="T13" s="48" t="str">
        <f aca="false">[1]S!D14</f>
        <v>-</v>
      </c>
      <c r="U13" s="49"/>
      <c r="V13" s="46" t="s">
        <v>32</v>
      </c>
      <c r="W13" s="46"/>
      <c r="Y13" s="51"/>
      <c r="Z13" s="51"/>
      <c r="AC13" s="44"/>
      <c r="AD13" s="44"/>
      <c r="AE13" s="44"/>
      <c r="AF13" s="44"/>
    </row>
    <row r="14" s="50" customFormat="true" ht="14.45" hidden="false" customHeight="true" outlineLevel="0" collapsed="false">
      <c r="A14" s="46"/>
      <c r="B14" s="47" t="s">
        <v>33</v>
      </c>
      <c r="C14" s="46"/>
      <c r="D14" s="46"/>
      <c r="E14" s="46"/>
      <c r="F14" s="48" t="n">
        <v>5.15</v>
      </c>
      <c r="G14" s="48" t="n">
        <v>3.54</v>
      </c>
      <c r="H14" s="48" t="n">
        <v>1.61</v>
      </c>
      <c r="I14" s="48" t="n">
        <v>4.68</v>
      </c>
      <c r="J14" s="48" t="n">
        <v>2.7</v>
      </c>
      <c r="K14" s="48" t="n">
        <v>1.99</v>
      </c>
      <c r="L14" s="48" t="n">
        <v>5.15</v>
      </c>
      <c r="M14" s="48" t="n">
        <v>2.94</v>
      </c>
      <c r="N14" s="48" t="n">
        <v>2.21</v>
      </c>
      <c r="O14" s="48" t="n">
        <v>5.21</v>
      </c>
      <c r="P14" s="48" t="n">
        <v>3.11</v>
      </c>
      <c r="Q14" s="48" t="n">
        <v>2.1</v>
      </c>
      <c r="R14" s="48" t="n">
        <f aca="false">[1]S!E12</f>
        <v>6.41314</v>
      </c>
      <c r="S14" s="48" t="n">
        <f aca="false">[1]S!E13</f>
        <v>3.85406</v>
      </c>
      <c r="T14" s="48" t="n">
        <f aca="false">[1]S!E14</f>
        <v>2.55908</v>
      </c>
      <c r="U14" s="49"/>
      <c r="V14" s="46" t="s">
        <v>34</v>
      </c>
      <c r="W14" s="46"/>
      <c r="Y14" s="51"/>
      <c r="Z14" s="51"/>
      <c r="AC14" s="44"/>
      <c r="AD14" s="44"/>
      <c r="AE14" s="44"/>
      <c r="AF14" s="44"/>
      <c r="AG14" s="44"/>
      <c r="AH14" s="44"/>
    </row>
    <row r="15" s="50" customFormat="true" ht="14.45" hidden="false" customHeight="true" outlineLevel="0" collapsed="false">
      <c r="A15" s="46"/>
      <c r="B15" s="47" t="s">
        <v>35</v>
      </c>
      <c r="C15" s="46"/>
      <c r="D15" s="46"/>
      <c r="E15" s="46"/>
      <c r="F15" s="48" t="n">
        <v>0.27</v>
      </c>
      <c r="G15" s="48" t="n">
        <v>0.16</v>
      </c>
      <c r="H15" s="48" t="n">
        <v>0.11</v>
      </c>
      <c r="I15" s="48" t="n">
        <v>0.17</v>
      </c>
      <c r="J15" s="48" t="n">
        <v>0.05</v>
      </c>
      <c r="K15" s="48" t="n">
        <v>0.12</v>
      </c>
      <c r="L15" s="48" t="n">
        <v>0.33</v>
      </c>
      <c r="M15" s="48" t="n">
        <v>0.18</v>
      </c>
      <c r="N15" s="48" t="n">
        <v>0.15</v>
      </c>
      <c r="O15" s="48" t="n">
        <v>0.5</v>
      </c>
      <c r="P15" s="48" t="n">
        <v>0.36</v>
      </c>
      <c r="Q15" s="48" t="n">
        <v>0.14</v>
      </c>
      <c r="R15" s="48" t="n">
        <f aca="false">[1]S!F12</f>
        <v>0.47647</v>
      </c>
      <c r="S15" s="48" t="n">
        <f aca="false">[1]S!F13</f>
        <v>0.40633</v>
      </c>
      <c r="T15" s="48" t="n">
        <f aca="false">[1]S!F14</f>
        <v>0.07014</v>
      </c>
      <c r="U15" s="49"/>
      <c r="V15" s="46" t="s">
        <v>36</v>
      </c>
      <c r="W15" s="46"/>
      <c r="Y15" s="51"/>
      <c r="Z15" s="51"/>
    </row>
    <row r="16" s="50" customFormat="true" ht="14.45" hidden="false" customHeight="true" outlineLevel="0" collapsed="false">
      <c r="A16" s="46"/>
      <c r="B16" s="47" t="s">
        <v>37</v>
      </c>
      <c r="C16" s="46"/>
      <c r="D16" s="46"/>
      <c r="E16" s="4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49"/>
      <c r="V16" s="46" t="s">
        <v>38</v>
      </c>
      <c r="W16" s="46"/>
      <c r="Y16" s="51"/>
      <c r="Z16" s="51"/>
      <c r="AB16" s="36"/>
      <c r="AC16" s="36"/>
      <c r="AD16" s="36"/>
      <c r="AE16" s="36"/>
      <c r="AF16" s="36"/>
      <c r="AG16" s="36"/>
      <c r="AH16" s="36"/>
    </row>
    <row r="17" s="50" customFormat="true" ht="14.45" hidden="false" customHeight="true" outlineLevel="0" collapsed="false">
      <c r="A17" s="46"/>
      <c r="B17" s="46"/>
      <c r="C17" s="47" t="s">
        <v>39</v>
      </c>
      <c r="D17" s="46"/>
      <c r="E17" s="46"/>
      <c r="F17" s="48" t="n">
        <v>0.05</v>
      </c>
      <c r="G17" s="48" t="n">
        <v>0.05</v>
      </c>
      <c r="H17" s="48" t="s">
        <v>31</v>
      </c>
      <c r="I17" s="48" t="n">
        <v>0.06</v>
      </c>
      <c r="J17" s="48" t="n">
        <v>0.06</v>
      </c>
      <c r="K17" s="48" t="s">
        <v>31</v>
      </c>
      <c r="L17" s="48" t="n">
        <v>0.06</v>
      </c>
      <c r="M17" s="48" t="n">
        <v>0.06</v>
      </c>
      <c r="N17" s="48" t="s">
        <v>31</v>
      </c>
      <c r="O17" s="48" t="n">
        <v>0.06</v>
      </c>
      <c r="P17" s="48" t="n">
        <v>0.06</v>
      </c>
      <c r="Q17" s="48" t="s">
        <v>31</v>
      </c>
      <c r="R17" s="48" t="n">
        <f aca="false">[1]S!G12</f>
        <v>0.05519</v>
      </c>
      <c r="S17" s="48" t="n">
        <f aca="false">[1]S!G13</f>
        <v>0.05519</v>
      </c>
      <c r="T17" s="48" t="str">
        <f aca="false">[1]S!G14</f>
        <v>-</v>
      </c>
      <c r="U17" s="49"/>
      <c r="V17" s="46"/>
      <c r="W17" s="46" t="s">
        <v>40</v>
      </c>
      <c r="Y17" s="51"/>
      <c r="Z17" s="51"/>
      <c r="AB17" s="44"/>
      <c r="AC17" s="44"/>
      <c r="AD17" s="44"/>
      <c r="AE17" s="44"/>
      <c r="AF17" s="44"/>
      <c r="AG17" s="44"/>
      <c r="AH17" s="44"/>
    </row>
    <row r="18" s="50" customFormat="true" ht="14.45" hidden="false" customHeight="true" outlineLevel="0" collapsed="false">
      <c r="A18" s="46"/>
      <c r="B18" s="47" t="s">
        <v>41</v>
      </c>
      <c r="C18" s="46"/>
      <c r="D18" s="46"/>
      <c r="E18" s="46"/>
      <c r="F18" s="48" t="n">
        <v>3.24</v>
      </c>
      <c r="G18" s="48" t="n">
        <v>3.24</v>
      </c>
      <c r="H18" s="48" t="s">
        <v>31</v>
      </c>
      <c r="I18" s="48" t="n">
        <v>5.43</v>
      </c>
      <c r="J18" s="48" t="n">
        <v>5.33</v>
      </c>
      <c r="K18" s="48" t="n">
        <v>0.1</v>
      </c>
      <c r="L18" s="48" t="n">
        <v>5.74</v>
      </c>
      <c r="M18" s="48" t="n">
        <v>5.55</v>
      </c>
      <c r="N18" s="48" t="n">
        <v>0.19</v>
      </c>
      <c r="O18" s="48" t="n">
        <v>4.31</v>
      </c>
      <c r="P18" s="48" t="n">
        <v>4.19</v>
      </c>
      <c r="Q18" s="48" t="n">
        <v>0.11</v>
      </c>
      <c r="R18" s="48" t="n">
        <f aca="false">[1]S!H12</f>
        <v>5.54764</v>
      </c>
      <c r="S18" s="48" t="n">
        <f aca="false">[1]S!H13</f>
        <v>5.54764</v>
      </c>
      <c r="T18" s="48" t="str">
        <f aca="false">[1]S!H14</f>
        <v>-</v>
      </c>
      <c r="U18" s="49"/>
      <c r="V18" s="46" t="s">
        <v>42</v>
      </c>
      <c r="W18" s="46"/>
      <c r="Y18" s="51"/>
      <c r="Z18" s="51"/>
      <c r="AB18" s="44"/>
      <c r="AC18" s="44"/>
      <c r="AD18" s="44"/>
      <c r="AE18" s="44"/>
      <c r="AF18" s="44"/>
      <c r="AG18" s="44"/>
      <c r="AH18" s="44"/>
      <c r="AI18" s="57"/>
      <c r="AJ18" s="57"/>
    </row>
    <row r="19" s="50" customFormat="true" ht="14.45" hidden="false" customHeight="true" outlineLevel="0" collapsed="false">
      <c r="A19" s="46"/>
      <c r="B19" s="47" t="s">
        <v>43</v>
      </c>
      <c r="C19" s="46"/>
      <c r="D19" s="46"/>
      <c r="E19" s="46"/>
      <c r="F19" s="48" t="n">
        <v>30.09</v>
      </c>
      <c r="G19" s="48" t="n">
        <v>15.43</v>
      </c>
      <c r="H19" s="48" t="n">
        <v>14.66</v>
      </c>
      <c r="I19" s="48" t="n">
        <v>30.87</v>
      </c>
      <c r="J19" s="48" t="n">
        <v>16.64</v>
      </c>
      <c r="K19" s="48" t="n">
        <v>14.23</v>
      </c>
      <c r="L19" s="48" t="n">
        <v>27.21</v>
      </c>
      <c r="M19" s="48" t="n">
        <v>15.21</v>
      </c>
      <c r="N19" s="48" t="n">
        <v>12</v>
      </c>
      <c r="O19" s="48" t="n">
        <v>28.08</v>
      </c>
      <c r="P19" s="48" t="n">
        <v>15.2</v>
      </c>
      <c r="Q19" s="48" t="n">
        <v>12.88</v>
      </c>
      <c r="R19" s="48" t="n">
        <f aca="false">[1]S!I12</f>
        <v>32.64292</v>
      </c>
      <c r="S19" s="48" t="n">
        <f aca="false">[1]S!I13</f>
        <v>16.40046</v>
      </c>
      <c r="T19" s="48" t="n">
        <f aca="false">[1]S!I14</f>
        <v>16.24246</v>
      </c>
      <c r="U19" s="49"/>
      <c r="V19" s="46" t="s">
        <v>44</v>
      </c>
      <c r="W19" s="46"/>
      <c r="Y19" s="51"/>
      <c r="Z19" s="51"/>
      <c r="AI19" s="58"/>
      <c r="AJ19" s="58"/>
    </row>
    <row r="20" s="50" customFormat="true" ht="14.45" hidden="false" customHeight="true" outlineLevel="0" collapsed="false">
      <c r="A20" s="46"/>
      <c r="B20" s="46"/>
      <c r="C20" s="46"/>
      <c r="D20" s="46"/>
      <c r="E20" s="46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49"/>
      <c r="V20" s="46"/>
      <c r="W20" s="46" t="s">
        <v>45</v>
      </c>
      <c r="Y20" s="51"/>
      <c r="Z20" s="51"/>
      <c r="AB20" s="44"/>
      <c r="AC20" s="44"/>
      <c r="AG20" s="58"/>
      <c r="AH20" s="58"/>
      <c r="AI20" s="58"/>
      <c r="AJ20" s="58"/>
    </row>
    <row r="21" s="50" customFormat="true" ht="14.45" hidden="false" customHeight="true" outlineLevel="0" collapsed="false">
      <c r="A21" s="46"/>
      <c r="B21" s="47" t="s">
        <v>46</v>
      </c>
      <c r="C21" s="46"/>
      <c r="D21" s="46"/>
      <c r="E21" s="46"/>
      <c r="F21" s="48" t="n">
        <v>0.56</v>
      </c>
      <c r="G21" s="48" t="n">
        <v>0.56</v>
      </c>
      <c r="H21" s="48" t="s">
        <v>31</v>
      </c>
      <c r="I21" s="48" t="n">
        <v>0.96</v>
      </c>
      <c r="J21" s="48" t="n">
        <v>0.96</v>
      </c>
      <c r="K21" s="48" t="s">
        <v>31</v>
      </c>
      <c r="L21" s="48" t="n">
        <v>1.18</v>
      </c>
      <c r="M21" s="48" t="n">
        <v>1.18</v>
      </c>
      <c r="N21" s="48" t="s">
        <v>31</v>
      </c>
      <c r="O21" s="48" t="n">
        <v>0.79</v>
      </c>
      <c r="P21" s="48" t="n">
        <v>0.79</v>
      </c>
      <c r="Q21" s="48" t="s">
        <v>31</v>
      </c>
      <c r="R21" s="48" t="n">
        <f aca="false">[1]S!J12</f>
        <v>0.51783</v>
      </c>
      <c r="S21" s="48" t="n">
        <f aca="false">[1]S!J13</f>
        <v>0.51783</v>
      </c>
      <c r="T21" s="48" t="str">
        <f aca="false">[1]S!J14</f>
        <v>-</v>
      </c>
      <c r="U21" s="49"/>
      <c r="V21" s="46" t="s">
        <v>47</v>
      </c>
      <c r="W21" s="46"/>
      <c r="Y21" s="51"/>
      <c r="Z21" s="51"/>
      <c r="AB21" s="59"/>
      <c r="AC21" s="59"/>
      <c r="AD21" s="59"/>
      <c r="AE21" s="59"/>
      <c r="AF21" s="59"/>
    </row>
    <row r="22" s="50" customFormat="true" ht="14.45" hidden="false" customHeight="true" outlineLevel="0" collapsed="false">
      <c r="A22" s="46"/>
      <c r="B22" s="47" t="s">
        <v>48</v>
      </c>
      <c r="C22" s="46"/>
      <c r="D22" s="46"/>
      <c r="E22" s="46"/>
      <c r="F22" s="48" t="n">
        <v>11.94</v>
      </c>
      <c r="G22" s="48" t="n">
        <v>3.61</v>
      </c>
      <c r="H22" s="48" t="n">
        <v>8.34</v>
      </c>
      <c r="I22" s="48" t="n">
        <v>11.42</v>
      </c>
      <c r="J22" s="48" t="n">
        <v>3.09</v>
      </c>
      <c r="K22" s="48" t="n">
        <v>8.33</v>
      </c>
      <c r="L22" s="48" t="n">
        <v>11.19</v>
      </c>
      <c r="M22" s="48" t="n">
        <v>2.53</v>
      </c>
      <c r="N22" s="48" t="n">
        <v>8.66</v>
      </c>
      <c r="O22" s="48" t="n">
        <v>11.99</v>
      </c>
      <c r="P22" s="48" t="n">
        <v>3.98</v>
      </c>
      <c r="Q22" s="48" t="n">
        <v>8.01</v>
      </c>
      <c r="R22" s="48" t="n">
        <f aca="false">[1]S!K12</f>
        <v>8.89683</v>
      </c>
      <c r="S22" s="48" t="n">
        <f aca="false">[1]S!K13</f>
        <v>2.73594</v>
      </c>
      <c r="T22" s="48" t="n">
        <f aca="false">[1]S!K14</f>
        <v>6.16088</v>
      </c>
      <c r="U22" s="49"/>
      <c r="V22" s="46" t="s">
        <v>49</v>
      </c>
      <c r="W22" s="46"/>
      <c r="Y22" s="51"/>
      <c r="Z22" s="51"/>
      <c r="AB22" s="60"/>
      <c r="AC22" s="60"/>
      <c r="AD22" s="60"/>
      <c r="AE22" s="60"/>
      <c r="AF22" s="60"/>
    </row>
    <row r="23" s="50" customFormat="true" ht="14.45" hidden="false" customHeight="true" outlineLevel="0" collapsed="false">
      <c r="A23" s="46"/>
      <c r="B23" s="47" t="s">
        <v>50</v>
      </c>
      <c r="C23" s="49"/>
      <c r="D23" s="49"/>
      <c r="E23" s="49"/>
      <c r="F23" s="48" t="n">
        <v>0.32</v>
      </c>
      <c r="G23" s="48" t="n">
        <v>0.32</v>
      </c>
      <c r="H23" s="48" t="s">
        <v>31</v>
      </c>
      <c r="I23" s="48" t="n">
        <v>0.13</v>
      </c>
      <c r="J23" s="48" t="n">
        <v>0.13</v>
      </c>
      <c r="K23" s="48" t="s">
        <v>31</v>
      </c>
      <c r="L23" s="48" t="n">
        <v>0.14</v>
      </c>
      <c r="M23" s="48" t="n">
        <v>0.05</v>
      </c>
      <c r="N23" s="48" t="n">
        <v>0.09</v>
      </c>
      <c r="O23" s="48" t="n">
        <v>0.12</v>
      </c>
      <c r="P23" s="48" t="n">
        <v>0.12</v>
      </c>
      <c r="Q23" s="48" t="s">
        <v>31</v>
      </c>
      <c r="R23" s="48" t="n">
        <f aca="false">[1]S!L12</f>
        <v>0.2609</v>
      </c>
      <c r="S23" s="48" t="n">
        <f aca="false">[1]S!L13</f>
        <v>0.17775</v>
      </c>
      <c r="T23" s="48" t="n">
        <f aca="false">[1]S!L14</f>
        <v>0.08315</v>
      </c>
      <c r="U23" s="49"/>
      <c r="V23" s="49" t="s">
        <v>51</v>
      </c>
      <c r="W23" s="49"/>
      <c r="X23" s="51"/>
      <c r="Y23" s="51"/>
      <c r="Z23" s="51"/>
      <c r="AB23" s="60"/>
      <c r="AC23" s="60"/>
      <c r="AD23" s="60"/>
      <c r="AE23" s="60"/>
      <c r="AF23" s="60"/>
    </row>
    <row r="24" s="50" customFormat="true" ht="14.45" hidden="false" customHeight="true" outlineLevel="0" collapsed="false">
      <c r="A24" s="46"/>
      <c r="B24" s="47" t="s">
        <v>52</v>
      </c>
      <c r="C24" s="49"/>
      <c r="D24" s="49"/>
      <c r="E24" s="49"/>
      <c r="F24" s="48" t="n">
        <v>0.73</v>
      </c>
      <c r="G24" s="48" t="n">
        <v>0.14</v>
      </c>
      <c r="H24" s="48" t="n">
        <v>0.59</v>
      </c>
      <c r="I24" s="48" t="n">
        <v>0.44</v>
      </c>
      <c r="J24" s="48" t="n">
        <v>0.09</v>
      </c>
      <c r="K24" s="48" t="n">
        <v>0.35</v>
      </c>
      <c r="L24" s="48" t="n">
        <v>1</v>
      </c>
      <c r="M24" s="48" t="n">
        <v>0.37</v>
      </c>
      <c r="N24" s="48" t="n">
        <v>0.63</v>
      </c>
      <c r="O24" s="48" t="n">
        <v>1.1</v>
      </c>
      <c r="P24" s="48" t="n">
        <v>0.41</v>
      </c>
      <c r="Q24" s="48" t="n">
        <v>0.69</v>
      </c>
      <c r="R24" s="48" t="n">
        <f aca="false">[1]S!M12</f>
        <v>0.47472</v>
      </c>
      <c r="S24" s="48" t="n">
        <f aca="false">[1]S!M13</f>
        <v>0.05587</v>
      </c>
      <c r="T24" s="48" t="n">
        <f aca="false">[1]S!M14</f>
        <v>0.41885</v>
      </c>
      <c r="U24" s="49"/>
      <c r="V24" s="49" t="s">
        <v>53</v>
      </c>
      <c r="W24" s="49"/>
      <c r="X24" s="51"/>
      <c r="Y24" s="51"/>
      <c r="Z24" s="51"/>
    </row>
    <row r="25" s="50" customFormat="true" ht="14.45" hidden="false" customHeight="true" outlineLevel="0" collapsed="false">
      <c r="A25" s="46"/>
      <c r="B25" s="61" t="s">
        <v>54</v>
      </c>
      <c r="C25" s="49"/>
      <c r="D25" s="49"/>
      <c r="E25" s="49"/>
      <c r="F25" s="48" t="n">
        <v>0.48</v>
      </c>
      <c r="G25" s="48" t="n">
        <v>0.35</v>
      </c>
      <c r="H25" s="48" t="n">
        <v>0.13</v>
      </c>
      <c r="I25" s="48" t="n">
        <v>0.35</v>
      </c>
      <c r="J25" s="48" t="n">
        <v>0.28</v>
      </c>
      <c r="K25" s="48" t="n">
        <v>0.08</v>
      </c>
      <c r="L25" s="48" t="s">
        <v>31</v>
      </c>
      <c r="M25" s="48" t="s">
        <v>31</v>
      </c>
      <c r="N25" s="48" t="s">
        <v>31</v>
      </c>
      <c r="O25" s="48" t="n">
        <v>0.1</v>
      </c>
      <c r="P25" s="48" t="n">
        <v>0.05</v>
      </c>
      <c r="Q25" s="48" t="n">
        <v>0.05</v>
      </c>
      <c r="R25" s="48" t="n">
        <f aca="false">[1]S!O12</f>
        <v>0.0521</v>
      </c>
      <c r="S25" s="48" t="str">
        <f aca="false">[1]S!O13</f>
        <v>-</v>
      </c>
      <c r="T25" s="48" t="n">
        <f aca="false">[1]S!O14</f>
        <v>0.0521</v>
      </c>
      <c r="U25" s="49"/>
      <c r="V25" s="49" t="s">
        <v>55</v>
      </c>
      <c r="W25" s="49"/>
      <c r="X25" s="51"/>
      <c r="Y25" s="51"/>
      <c r="Z25" s="51"/>
      <c r="AB25" s="59"/>
      <c r="AC25" s="59"/>
      <c r="AD25" s="59"/>
      <c r="AE25" s="59"/>
      <c r="AF25" s="59"/>
      <c r="AG25" s="59"/>
      <c r="AH25" s="59"/>
      <c r="AI25" s="59"/>
    </row>
    <row r="26" s="50" customFormat="true" ht="14.45" hidden="false" customHeight="true" outlineLevel="0" collapsed="false">
      <c r="A26" s="46"/>
      <c r="B26" s="47" t="s">
        <v>56</v>
      </c>
      <c r="C26" s="46"/>
      <c r="D26" s="49"/>
      <c r="E26" s="49"/>
      <c r="F26" s="48" t="n">
        <v>0.86</v>
      </c>
      <c r="G26" s="48" t="n">
        <v>0.66</v>
      </c>
      <c r="H26" s="48" t="n">
        <v>0.2</v>
      </c>
      <c r="I26" s="48" t="n">
        <v>0.4</v>
      </c>
      <c r="J26" s="48" t="n">
        <v>0.25</v>
      </c>
      <c r="K26" s="48" t="n">
        <v>0.15</v>
      </c>
      <c r="L26" s="48" t="n">
        <v>0.23</v>
      </c>
      <c r="M26" s="48" t="n">
        <v>0.16</v>
      </c>
      <c r="N26" s="48" t="n">
        <v>0.06</v>
      </c>
      <c r="O26" s="48" t="n">
        <v>0.53</v>
      </c>
      <c r="P26" s="48" t="n">
        <v>0.38</v>
      </c>
      <c r="Q26" s="48" t="n">
        <v>0.16</v>
      </c>
      <c r="R26" s="48" t="n">
        <f aca="false">[1]S!P12</f>
        <v>0.18315</v>
      </c>
      <c r="S26" s="48" t="n">
        <f aca="false">[1]S!P13</f>
        <v>0.05423</v>
      </c>
      <c r="T26" s="48" t="n">
        <f aca="false">[1]S!P14</f>
        <v>0.12892</v>
      </c>
      <c r="U26" s="49"/>
      <c r="V26" s="46" t="s">
        <v>57</v>
      </c>
      <c r="W26" s="49"/>
      <c r="X26" s="51"/>
      <c r="Y26" s="51"/>
      <c r="Z26" s="51"/>
      <c r="AB26" s="60"/>
      <c r="AC26" s="60"/>
      <c r="AD26" s="60"/>
      <c r="AE26" s="60"/>
      <c r="AF26" s="60"/>
      <c r="AG26" s="60"/>
      <c r="AH26" s="60"/>
      <c r="AI26" s="60"/>
    </row>
    <row r="27" s="50" customFormat="true" ht="14.45" hidden="false" customHeight="true" outlineLevel="0" collapsed="false">
      <c r="A27" s="46"/>
      <c r="B27" s="47" t="s">
        <v>58</v>
      </c>
      <c r="C27" s="49"/>
      <c r="D27" s="49"/>
      <c r="E27" s="49"/>
      <c r="F27" s="48" t="n">
        <v>0.2</v>
      </c>
      <c r="G27" s="48" t="n">
        <v>0.08</v>
      </c>
      <c r="H27" s="48" t="n">
        <v>0.12</v>
      </c>
      <c r="I27" s="48" t="n">
        <v>0.13</v>
      </c>
      <c r="J27" s="48" t="s">
        <v>31</v>
      </c>
      <c r="K27" s="48" t="n">
        <v>0.13</v>
      </c>
      <c r="L27" s="48" t="n">
        <v>0.44</v>
      </c>
      <c r="M27" s="48" t="n">
        <v>0.14</v>
      </c>
      <c r="N27" s="48" t="n">
        <v>0.3</v>
      </c>
      <c r="O27" s="48" t="n">
        <v>0.5</v>
      </c>
      <c r="P27" s="48" t="n">
        <v>0.24</v>
      </c>
      <c r="Q27" s="48" t="n">
        <v>0.26</v>
      </c>
      <c r="R27" s="48" t="n">
        <f aca="false">[1]S!Q12</f>
        <v>0.3051</v>
      </c>
      <c r="S27" s="48" t="n">
        <f aca="false">[1]S!Q13</f>
        <v>0.23266</v>
      </c>
      <c r="T27" s="48" t="n">
        <f aca="false">[1]S!Q14</f>
        <v>0.07244</v>
      </c>
      <c r="U27" s="49"/>
      <c r="V27" s="49" t="s">
        <v>59</v>
      </c>
      <c r="W27" s="49"/>
      <c r="X27" s="51"/>
      <c r="Y27" s="51"/>
      <c r="Z27" s="51"/>
      <c r="AB27" s="60"/>
      <c r="AC27" s="60"/>
      <c r="AD27" s="60"/>
      <c r="AE27" s="60"/>
      <c r="AF27" s="60"/>
      <c r="AG27" s="60"/>
      <c r="AH27" s="60"/>
      <c r="AI27" s="60"/>
    </row>
    <row r="28" s="50" customFormat="true" ht="14.45" hidden="false" customHeight="true" outlineLevel="0" collapsed="false">
      <c r="A28" s="46"/>
      <c r="B28" s="61" t="s">
        <v>60</v>
      </c>
      <c r="C28" s="49"/>
      <c r="D28" s="49"/>
      <c r="E28" s="49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49"/>
      <c r="V28" s="49" t="s">
        <v>61</v>
      </c>
      <c r="W28" s="49"/>
      <c r="X28" s="51"/>
      <c r="Y28" s="51"/>
      <c r="Z28" s="51"/>
      <c r="AB28" s="59"/>
      <c r="AC28" s="59"/>
      <c r="AD28" s="59"/>
      <c r="AE28" s="59"/>
      <c r="AF28" s="59"/>
      <c r="AG28" s="59"/>
      <c r="AH28" s="59"/>
      <c r="AI28" s="59"/>
      <c r="AJ28" s="59"/>
    </row>
    <row r="29" s="50" customFormat="true" ht="14.45" hidden="false" customHeight="true" outlineLevel="0" collapsed="false">
      <c r="A29" s="46"/>
      <c r="B29" s="46"/>
      <c r="C29" s="61" t="s">
        <v>62</v>
      </c>
      <c r="D29" s="49"/>
      <c r="E29" s="49"/>
      <c r="F29" s="48" t="n">
        <v>8.92</v>
      </c>
      <c r="G29" s="48" t="n">
        <v>5.49</v>
      </c>
      <c r="H29" s="48" t="n">
        <v>3.43</v>
      </c>
      <c r="I29" s="48" t="n">
        <v>9.06</v>
      </c>
      <c r="J29" s="48" t="n">
        <v>5.64</v>
      </c>
      <c r="K29" s="48" t="n">
        <v>3.42</v>
      </c>
      <c r="L29" s="48" t="n">
        <v>8.69</v>
      </c>
      <c r="M29" s="48" t="n">
        <v>6.41</v>
      </c>
      <c r="N29" s="48" t="n">
        <v>2.27</v>
      </c>
      <c r="O29" s="48" t="n">
        <v>7.88</v>
      </c>
      <c r="P29" s="48" t="n">
        <v>5.74</v>
      </c>
      <c r="Q29" s="48" t="n">
        <v>2.14</v>
      </c>
      <c r="R29" s="48" t="n">
        <f aca="false">[1]S!R12</f>
        <v>9.81103</v>
      </c>
      <c r="S29" s="48" t="n">
        <f aca="false">[1]S!R13</f>
        <v>6.18845</v>
      </c>
      <c r="T29" s="48" t="n">
        <f aca="false">[1]S!R14</f>
        <v>3.62258</v>
      </c>
      <c r="U29" s="49"/>
      <c r="V29" s="49"/>
      <c r="W29" s="49" t="s">
        <v>63</v>
      </c>
      <c r="X29" s="51"/>
      <c r="Y29" s="51"/>
      <c r="Z29" s="51"/>
      <c r="AB29" s="60"/>
      <c r="AC29" s="60"/>
      <c r="AD29" s="60"/>
      <c r="AE29" s="60"/>
      <c r="AF29" s="60"/>
      <c r="AG29" s="60"/>
      <c r="AH29" s="60"/>
      <c r="AI29" s="60"/>
      <c r="AJ29" s="60"/>
    </row>
    <row r="30" s="50" customFormat="true" ht="14.45" hidden="false" customHeight="true" outlineLevel="0" collapsed="false">
      <c r="A30" s="46"/>
      <c r="B30" s="61" t="s">
        <v>64</v>
      </c>
      <c r="C30" s="49"/>
      <c r="D30" s="49"/>
      <c r="E30" s="49"/>
      <c r="F30" s="48" t="n">
        <v>7.07</v>
      </c>
      <c r="G30" s="48" t="n">
        <v>2.51</v>
      </c>
      <c r="H30" s="48" t="n">
        <v>4.56</v>
      </c>
      <c r="I30" s="48" t="n">
        <v>9.15</v>
      </c>
      <c r="J30" s="48" t="n">
        <v>3.66</v>
      </c>
      <c r="K30" s="48" t="n">
        <v>5.49</v>
      </c>
      <c r="L30" s="48" t="n">
        <v>10.55</v>
      </c>
      <c r="M30" s="48" t="n">
        <v>4.44</v>
      </c>
      <c r="N30" s="48" t="n">
        <v>6.12</v>
      </c>
      <c r="O30" s="48" t="n">
        <v>8.55</v>
      </c>
      <c r="P30" s="48" t="n">
        <v>3.26</v>
      </c>
      <c r="Q30" s="48" t="n">
        <v>5.29</v>
      </c>
      <c r="R30" s="48" t="n">
        <f aca="false">[1]S!S12</f>
        <v>9.43661</v>
      </c>
      <c r="S30" s="48" t="n">
        <f aca="false">[1]S!S13</f>
        <v>2.83546</v>
      </c>
      <c r="T30" s="48" t="n">
        <f aca="false">[1]S!S14</f>
        <v>6.60116</v>
      </c>
      <c r="U30" s="49"/>
      <c r="V30" s="49" t="s">
        <v>65</v>
      </c>
      <c r="W30" s="49"/>
      <c r="X30" s="51"/>
      <c r="Y30" s="51"/>
      <c r="Z30" s="51"/>
      <c r="AB30" s="60"/>
      <c r="AC30" s="60"/>
      <c r="AD30" s="60"/>
      <c r="AE30" s="60"/>
      <c r="AF30" s="60"/>
      <c r="AG30" s="60"/>
      <c r="AH30" s="60"/>
      <c r="AI30" s="60"/>
      <c r="AJ30" s="60"/>
    </row>
    <row r="31" s="50" customFormat="true" ht="14.45" hidden="false" customHeight="true" outlineLevel="0" collapsed="false">
      <c r="A31" s="46"/>
      <c r="B31" s="61" t="s">
        <v>66</v>
      </c>
      <c r="C31" s="49"/>
      <c r="D31" s="49"/>
      <c r="E31" s="49"/>
      <c r="F31" s="48" t="n">
        <v>2.16</v>
      </c>
      <c r="G31" s="48" t="n">
        <v>0.14</v>
      </c>
      <c r="H31" s="48" t="n">
        <v>2.03</v>
      </c>
      <c r="I31" s="48" t="n">
        <v>2.99</v>
      </c>
      <c r="J31" s="48" t="n">
        <v>0.73</v>
      </c>
      <c r="K31" s="48" t="n">
        <v>2.26</v>
      </c>
      <c r="L31" s="48" t="n">
        <v>3.35</v>
      </c>
      <c r="M31" s="48" t="n">
        <v>1.04</v>
      </c>
      <c r="N31" s="48" t="n">
        <v>2.31</v>
      </c>
      <c r="O31" s="48" t="n">
        <v>3.47</v>
      </c>
      <c r="P31" s="48" t="n">
        <v>0.44</v>
      </c>
      <c r="Q31" s="48" t="n">
        <v>3.03</v>
      </c>
      <c r="R31" s="48" t="n">
        <f aca="false">[1]S!T12</f>
        <v>2.25176</v>
      </c>
      <c r="S31" s="48" t="n">
        <f aca="false">[1]S!T13</f>
        <v>0.18395</v>
      </c>
      <c r="T31" s="48" t="n">
        <f aca="false">[1]S!T14</f>
        <v>2.06781</v>
      </c>
      <c r="U31" s="49"/>
      <c r="V31" s="49" t="s">
        <v>67</v>
      </c>
      <c r="W31" s="49"/>
      <c r="X31" s="51"/>
      <c r="Y31" s="51"/>
      <c r="Z31" s="51"/>
      <c r="AG31" s="60"/>
    </row>
    <row r="32" s="50" customFormat="true" ht="14.45" hidden="false" customHeight="true" outlineLevel="0" collapsed="false">
      <c r="A32" s="46"/>
      <c r="B32" s="47" t="s">
        <v>68</v>
      </c>
      <c r="C32" s="49"/>
      <c r="D32" s="49"/>
      <c r="E32" s="49"/>
      <c r="F32" s="48" t="n">
        <v>0.59</v>
      </c>
      <c r="G32" s="48" t="n">
        <v>0.59</v>
      </c>
      <c r="H32" s="48" t="s">
        <v>31</v>
      </c>
      <c r="I32" s="48" t="n">
        <v>0.59</v>
      </c>
      <c r="J32" s="48" t="n">
        <v>0.51</v>
      </c>
      <c r="K32" s="48" t="n">
        <v>0.08</v>
      </c>
      <c r="L32" s="48" t="n">
        <v>0.26</v>
      </c>
      <c r="M32" s="48" t="n">
        <v>0.17</v>
      </c>
      <c r="N32" s="48" t="n">
        <v>0.09</v>
      </c>
      <c r="O32" s="48" t="n">
        <v>0.09</v>
      </c>
      <c r="P32" s="48" t="n">
        <v>0.09</v>
      </c>
      <c r="Q32" s="48" t="s">
        <v>31</v>
      </c>
      <c r="R32" s="48" t="n">
        <f aca="false">[1]S!U12</f>
        <v>0.42198</v>
      </c>
      <c r="S32" s="48" t="n">
        <f aca="false">[1]S!U13</f>
        <v>0.42198</v>
      </c>
      <c r="T32" s="48" t="str">
        <f aca="false">[1]S!U14</f>
        <v>-</v>
      </c>
      <c r="U32" s="49"/>
      <c r="V32" s="49" t="s">
        <v>69</v>
      </c>
      <c r="W32" s="49"/>
      <c r="X32" s="51"/>
      <c r="Y32" s="51"/>
      <c r="Z32" s="51"/>
    </row>
    <row r="33" s="50" customFormat="true" ht="14.45" hidden="false" customHeight="true" outlineLevel="0" collapsed="false">
      <c r="A33" s="46"/>
      <c r="B33" s="47" t="s">
        <v>70</v>
      </c>
      <c r="C33" s="49"/>
      <c r="D33" s="49"/>
      <c r="E33" s="49"/>
      <c r="F33" s="48" t="n">
        <v>1.97</v>
      </c>
      <c r="G33" s="48" t="n">
        <v>0.55</v>
      </c>
      <c r="H33" s="48" t="n">
        <v>1.42</v>
      </c>
      <c r="I33" s="48" t="n">
        <v>2.1</v>
      </c>
      <c r="J33" s="48" t="n">
        <v>0.56</v>
      </c>
      <c r="K33" s="48" t="n">
        <v>1.54</v>
      </c>
      <c r="L33" s="48" t="n">
        <v>2.5</v>
      </c>
      <c r="M33" s="48" t="n">
        <v>0.8</v>
      </c>
      <c r="N33" s="48" t="n">
        <v>1.7</v>
      </c>
      <c r="O33" s="48" t="n">
        <v>2.59</v>
      </c>
      <c r="P33" s="48" t="n">
        <v>0.9</v>
      </c>
      <c r="Q33" s="48" t="n">
        <v>1.69</v>
      </c>
      <c r="R33" s="48" t="n">
        <f aca="false">[1]S!V12</f>
        <v>1.38232</v>
      </c>
      <c r="S33" s="48" t="n">
        <f aca="false">[1]S!V13</f>
        <v>0.35283</v>
      </c>
      <c r="T33" s="48" t="n">
        <f aca="false">[1]S!V14</f>
        <v>1.02949</v>
      </c>
      <c r="U33" s="49"/>
      <c r="V33" s="46" t="s">
        <v>71</v>
      </c>
      <c r="W33" s="46"/>
      <c r="X33" s="51"/>
      <c r="Y33" s="51"/>
      <c r="Z33" s="51"/>
    </row>
    <row r="34" s="50" customFormat="true" ht="14.45" hidden="false" customHeight="true" outlineLevel="0" collapsed="false">
      <c r="A34" s="46"/>
      <c r="B34" s="47" t="s">
        <v>72</v>
      </c>
      <c r="C34" s="49"/>
      <c r="D34" s="49"/>
      <c r="E34" s="49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49"/>
      <c r="V34" s="49" t="s">
        <v>73</v>
      </c>
      <c r="W34" s="49"/>
      <c r="X34" s="51"/>
      <c r="Y34" s="51"/>
      <c r="Z34" s="51"/>
    </row>
    <row r="35" s="50" customFormat="true" ht="14.45" hidden="false" customHeight="true" outlineLevel="0" collapsed="false">
      <c r="A35" s="46"/>
      <c r="B35" s="46"/>
      <c r="C35" s="47" t="s">
        <v>74</v>
      </c>
      <c r="D35" s="49"/>
      <c r="E35" s="49"/>
      <c r="F35" s="48" t="s">
        <v>31</v>
      </c>
      <c r="G35" s="48" t="s">
        <v>31</v>
      </c>
      <c r="H35" s="48" t="s">
        <v>31</v>
      </c>
      <c r="I35" s="48" t="s">
        <v>31</v>
      </c>
      <c r="J35" s="48" t="s">
        <v>31</v>
      </c>
      <c r="K35" s="48" t="s">
        <v>31</v>
      </c>
      <c r="L35" s="48" t="s">
        <v>31</v>
      </c>
      <c r="M35" s="48" t="s">
        <v>31</v>
      </c>
      <c r="N35" s="48" t="s">
        <v>31</v>
      </c>
      <c r="O35" s="48" t="s">
        <v>31</v>
      </c>
      <c r="P35" s="48" t="s">
        <v>31</v>
      </c>
      <c r="Q35" s="48" t="s">
        <v>31</v>
      </c>
      <c r="R35" s="48" t="s">
        <v>31</v>
      </c>
      <c r="S35" s="48" t="s">
        <v>31</v>
      </c>
      <c r="T35" s="48" t="s">
        <v>31</v>
      </c>
      <c r="U35" s="49"/>
      <c r="V35" s="49"/>
      <c r="W35" s="49" t="s">
        <v>75</v>
      </c>
      <c r="X35" s="51"/>
      <c r="Y35" s="51"/>
      <c r="Z35" s="51"/>
    </row>
    <row r="36" s="50" customFormat="true" ht="14.45" hidden="false" customHeight="true" outlineLevel="0" collapsed="false">
      <c r="A36" s="46"/>
      <c r="B36" s="61" t="s">
        <v>76</v>
      </c>
      <c r="C36" s="49"/>
      <c r="D36" s="49"/>
      <c r="E36" s="49"/>
      <c r="F36" s="48" t="s">
        <v>31</v>
      </c>
      <c r="G36" s="48" t="s">
        <v>31</v>
      </c>
      <c r="H36" s="48" t="s">
        <v>31</v>
      </c>
      <c r="I36" s="48" t="s">
        <v>31</v>
      </c>
      <c r="J36" s="48" t="s">
        <v>31</v>
      </c>
      <c r="K36" s="48" t="s">
        <v>31</v>
      </c>
      <c r="L36" s="48" t="s">
        <v>31</v>
      </c>
      <c r="M36" s="48" t="s">
        <v>31</v>
      </c>
      <c r="N36" s="48" t="s">
        <v>31</v>
      </c>
      <c r="O36" s="48" t="s">
        <v>31</v>
      </c>
      <c r="P36" s="48" t="s">
        <v>31</v>
      </c>
      <c r="Q36" s="48" t="s">
        <v>31</v>
      </c>
      <c r="R36" s="48" t="s">
        <v>31</v>
      </c>
      <c r="S36" s="48" t="s">
        <v>31</v>
      </c>
      <c r="T36" s="48" t="s">
        <v>31</v>
      </c>
      <c r="U36" s="49"/>
      <c r="V36" s="49" t="s">
        <v>77</v>
      </c>
      <c r="W36" s="49"/>
      <c r="X36" s="51"/>
      <c r="Y36" s="51"/>
      <c r="Z36" s="51"/>
    </row>
    <row r="37" s="50" customFormat="true" ht="14.45" hidden="false" customHeight="true" outlineLevel="0" collapsed="false">
      <c r="A37" s="49"/>
      <c r="B37" s="61" t="s">
        <v>78</v>
      </c>
      <c r="C37" s="49"/>
      <c r="D37" s="49"/>
      <c r="E37" s="53"/>
      <c r="F37" s="48" t="s">
        <v>31</v>
      </c>
      <c r="G37" s="48" t="s">
        <v>31</v>
      </c>
      <c r="H37" s="48" t="s">
        <v>31</v>
      </c>
      <c r="I37" s="48" t="s">
        <v>31</v>
      </c>
      <c r="J37" s="48" t="s">
        <v>31</v>
      </c>
      <c r="K37" s="48" t="s">
        <v>31</v>
      </c>
      <c r="L37" s="48" t="s">
        <v>31</v>
      </c>
      <c r="M37" s="48" t="s">
        <v>31</v>
      </c>
      <c r="N37" s="48" t="s">
        <v>31</v>
      </c>
      <c r="O37" s="48" t="s">
        <v>31</v>
      </c>
      <c r="P37" s="48" t="s">
        <v>31</v>
      </c>
      <c r="Q37" s="48" t="s">
        <v>31</v>
      </c>
      <c r="R37" s="48" t="s">
        <v>31</v>
      </c>
      <c r="S37" s="48" t="s">
        <v>31</v>
      </c>
      <c r="T37" s="48" t="s">
        <v>31</v>
      </c>
      <c r="U37" s="54"/>
      <c r="V37" s="49" t="s">
        <v>79</v>
      </c>
      <c r="W37" s="49"/>
      <c r="X37" s="51"/>
      <c r="Y37" s="51"/>
      <c r="Z37" s="51"/>
    </row>
    <row r="38" s="67" customFormat="true" ht="3" hidden="false" customHeight="true" outlineLevel="0" collapsed="false">
      <c r="A38" s="62"/>
      <c r="B38" s="62"/>
      <c r="C38" s="62"/>
      <c r="D38" s="62"/>
      <c r="E38" s="63"/>
      <c r="F38" s="64"/>
      <c r="G38" s="65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/>
      <c r="V38" s="62"/>
      <c r="W38" s="62"/>
      <c r="X38" s="62"/>
      <c r="Y38" s="62"/>
      <c r="Z38" s="66"/>
    </row>
    <row r="39" s="67" customFormat="true" ht="3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s="68" customFormat="true" ht="14.25" hidden="false" customHeight="true" outlineLevel="0" collapsed="false">
      <c r="C40" s="69" t="s">
        <v>80</v>
      </c>
      <c r="D40" s="70" t="s">
        <v>81</v>
      </c>
    </row>
    <row r="41" s="68" customFormat="true" ht="15" hidden="false" customHeight="true" outlineLevel="0" collapsed="false">
      <c r="C41" s="10" t="s">
        <v>82</v>
      </c>
      <c r="D41" s="71" t="s">
        <v>83</v>
      </c>
    </row>
    <row r="43" customFormat="false" ht="18.75" hidden="false" customHeight="false" outlineLevel="0" collapsed="false">
      <c r="B43" s="51"/>
    </row>
    <row r="46" customFormat="false" ht="18.75" hidden="false" customHeight="false" outlineLevel="0" collapsed="false">
      <c r="B46" s="50"/>
    </row>
    <row r="49" customFormat="false" ht="18.75" hidden="false" customHeight="false" outlineLevel="0" collapsed="false">
      <c r="B49" s="51"/>
    </row>
    <row r="50" customFormat="false" ht="18.75" hidden="false" customHeight="false" outlineLevel="0" collapsed="false">
      <c r="B50" s="51"/>
    </row>
    <row r="52" customFormat="false" ht="18.75" hidden="false" customHeight="false" outlineLevel="0" collapsed="false">
      <c r="B52" s="50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3:23:01Z</cp:lastPrinted>
  <dcterms:modified xsi:type="dcterms:W3CDTF">2016-11-14T08:47:37Z</dcterms:modified>
  <cp:revision>0</cp:revision>
  <dc:subject/>
  <dc:title/>
</cp:coreProperties>
</file>