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883.7</v>
      </c>
      <c r="C5" s="9" t="n">
        <v>84168.88</v>
      </c>
      <c r="D5" s="9" t="n">
        <v>56714.81</v>
      </c>
    </row>
    <row r="6" s="13" customFormat="true" ht="14.45" hidden="false" customHeight="true" outlineLevel="0" collapsed="false">
      <c r="A6" s="11" t="s">
        <v>7</v>
      </c>
      <c r="B6" s="12" t="n">
        <v>60923.9</v>
      </c>
      <c r="C6" s="12" t="n">
        <v>41225.91</v>
      </c>
      <c r="D6" s="12" t="n">
        <v>19697.99</v>
      </c>
    </row>
    <row r="7" s="13" customFormat="true" ht="14.45" hidden="false" customHeight="true" outlineLevel="0" collapsed="false">
      <c r="A7" s="11" t="s">
        <v>8</v>
      </c>
      <c r="B7" s="12" t="n">
        <v>379.55</v>
      </c>
      <c r="C7" s="12" t="n">
        <v>379.5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858.98</v>
      </c>
      <c r="C8" s="12" t="n">
        <v>7324.2</v>
      </c>
      <c r="D8" s="12" t="n">
        <v>7534.79</v>
      </c>
    </row>
    <row r="9" s="13" customFormat="true" ht="14.45" hidden="false" customHeight="true" outlineLevel="0" collapsed="false">
      <c r="A9" s="11" t="s">
        <v>11</v>
      </c>
      <c r="B9" s="12" t="n">
        <v>472.35</v>
      </c>
      <c r="C9" s="12" t="n">
        <v>472.3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636.87</v>
      </c>
      <c r="C10" s="12" t="n">
        <v>415.84</v>
      </c>
      <c r="D10" s="12" t="n">
        <v>221.03</v>
      </c>
    </row>
    <row r="11" customFormat="false" ht="14.45" hidden="false" customHeight="true" outlineLevel="0" collapsed="false">
      <c r="A11" s="11" t="s">
        <v>13</v>
      </c>
      <c r="B11" s="12" t="n">
        <v>5789.24</v>
      </c>
      <c r="C11" s="12" t="n">
        <v>5517.94</v>
      </c>
      <c r="D11" s="12" t="n">
        <v>271.3</v>
      </c>
    </row>
    <row r="12" customFormat="false" ht="14.45" hidden="false" customHeight="true" outlineLevel="0" collapsed="false">
      <c r="A12" s="11" t="s">
        <v>14</v>
      </c>
      <c r="B12" s="12" t="n">
        <v>31868.33</v>
      </c>
      <c r="C12" s="12" t="n">
        <v>16764.55</v>
      </c>
      <c r="D12" s="12" t="n">
        <v>15103.77</v>
      </c>
    </row>
    <row r="13" customFormat="false" ht="14.45" hidden="false" customHeight="true" outlineLevel="0" collapsed="false">
      <c r="A13" s="14" t="s">
        <v>15</v>
      </c>
      <c r="B13" s="12" t="n">
        <v>3509.34</v>
      </c>
      <c r="C13" s="12" t="n">
        <v>3310.03</v>
      </c>
      <c r="D13" s="12" t="n">
        <v>199.31</v>
      </c>
    </row>
    <row r="14" s="14" customFormat="true" ht="14.45" hidden="false" customHeight="true" outlineLevel="0" collapsed="false">
      <c r="A14" s="15" t="s">
        <v>16</v>
      </c>
      <c r="B14" s="16" t="n">
        <v>6597.61</v>
      </c>
      <c r="C14" s="16" t="n">
        <v>1913.69</v>
      </c>
      <c r="D14" s="16" t="n">
        <v>4683.93</v>
      </c>
    </row>
    <row r="15" customFormat="false" ht="14.45" hidden="false" customHeight="true" outlineLevel="0" collapsed="false">
      <c r="A15" s="1" t="s">
        <v>17</v>
      </c>
      <c r="B15" s="12" t="n">
        <v>605.22</v>
      </c>
      <c r="C15" s="12" t="n">
        <v>229.05</v>
      </c>
      <c r="D15" s="12" t="n">
        <v>376.17</v>
      </c>
    </row>
    <row r="16" customFormat="false" ht="14.45" hidden="false" customHeight="true" outlineLevel="0" collapsed="false">
      <c r="A16" s="14" t="s">
        <v>18</v>
      </c>
      <c r="B16" s="12" t="n">
        <v>956.12</v>
      </c>
      <c r="C16" s="12" t="n">
        <v>469.92</v>
      </c>
      <c r="D16" s="12" t="n">
        <v>486.21</v>
      </c>
    </row>
    <row r="17" customFormat="false" ht="14.45" hidden="false" customHeight="true" outlineLevel="0" collapsed="false">
      <c r="A17" s="14" t="s">
        <v>19</v>
      </c>
      <c r="B17" s="17" t="n">
        <v>82.58</v>
      </c>
      <c r="C17" s="17" t="s">
        <v>9</v>
      </c>
      <c r="D17" s="17" t="n">
        <v>82.58</v>
      </c>
    </row>
    <row r="18" customFormat="false" ht="14.45" hidden="false" customHeight="true" outlineLevel="0" collapsed="false">
      <c r="A18" s="1" t="s">
        <v>20</v>
      </c>
      <c r="B18" s="17" t="n">
        <v>189.34</v>
      </c>
      <c r="C18" s="17" t="n">
        <v>79.47</v>
      </c>
      <c r="D18" s="17" t="n">
        <v>109.88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67.38</v>
      </c>
      <c r="C19" s="17" t="n">
        <v>392.51</v>
      </c>
      <c r="D19" s="17" t="n">
        <v>74.87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018.48</v>
      </c>
      <c r="C20" s="17" t="n">
        <v>3152.72</v>
      </c>
      <c r="D20" s="17" t="n">
        <v>1865.77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17.61</v>
      </c>
      <c r="C21" s="17" t="n">
        <v>1178.09</v>
      </c>
      <c r="D21" s="17" t="n">
        <v>2039.5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535.54</v>
      </c>
      <c r="C22" s="17" t="n">
        <v>191.55</v>
      </c>
      <c r="D22" s="17" t="n">
        <v>1343.9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61.88</v>
      </c>
      <c r="C23" s="17" t="n">
        <v>530.95</v>
      </c>
      <c r="D23" s="17" t="n">
        <v>230.94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17.34</v>
      </c>
      <c r="C24" s="17" t="n">
        <v>580.81</v>
      </c>
      <c r="D24" s="17" t="n">
        <v>1636.5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96.01</v>
      </c>
      <c r="C25" s="17" t="n">
        <v>39.76</v>
      </c>
      <c r="D25" s="17" t="n">
        <v>756.2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787058403</v>
      </c>
      <c r="C29" s="22" t="n">
        <f aca="false">SUM(C30:C49)</f>
        <v>100.000011880876</v>
      </c>
      <c r="D29" s="22" t="n">
        <f aca="false">SUM(D30:D49)</f>
        <v>100.000017632079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2441084383786</v>
      </c>
      <c r="C30" s="23" t="n">
        <f aca="false">SUM(C6/$C$5)*100</f>
        <v>48.9799911796379</v>
      </c>
      <c r="D30" s="23" t="n">
        <f aca="false">SUM(D6/$D$5)*100</f>
        <v>34.731651221259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69406609849117</v>
      </c>
      <c r="C31" s="23" t="n">
        <f aca="false">SUM(C7/$C$5)*100</f>
        <v>0.45093863670278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10.5469830789509</v>
      </c>
      <c r="C32" s="23" t="n">
        <f aca="false">SUM(C8/$C$5)*100</f>
        <v>8.70179097072457</v>
      </c>
      <c r="D32" s="23" t="n">
        <f aca="false">SUM(D8/$D$5)*100</f>
        <v>13.2854011148058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35276543702359</v>
      </c>
      <c r="C33" s="23" t="n">
        <f aca="false">SUM(C9/$C$5)*100</f>
        <v>0.561193163078801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452053715227525</v>
      </c>
      <c r="C34" s="23" t="n">
        <f aca="false">SUM(C10/$C$5)*100</f>
        <v>0.494054334571162</v>
      </c>
      <c r="D34" s="23" t="n">
        <f aca="false">SUM(D10/$D$5)*100</f>
        <v>0.389721838087794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1092333605662</v>
      </c>
      <c r="C35" s="23" t="n">
        <f aca="false">SUM(C11/$C$5)*100</f>
        <v>6.55579591887168</v>
      </c>
      <c r="D35" s="23" t="n">
        <f aca="false">SUM(D11/$D$5)*100</f>
        <v>0.47835829829986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2.6203102275139</v>
      </c>
      <c r="C36" s="23" t="n">
        <f aca="false">SUM(C12/$C$5)*100</f>
        <v>19.9177534499687</v>
      </c>
      <c r="D36" s="23" t="n">
        <f aca="false">SUM(D12/$D$5)*100</f>
        <v>26.631086307086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9094820763509</v>
      </c>
      <c r="C37" s="23" t="n">
        <f aca="false">SUM(C13/$C$5)*100</f>
        <v>3.93260549504758</v>
      </c>
      <c r="D37" s="23" t="n">
        <f aca="false">SUM(D13/$D$5)*100</f>
        <v>0.35142496289769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8301868846431</v>
      </c>
      <c r="C38" s="23" t="n">
        <f aca="false">SUM(C14/$C$5)*100</f>
        <v>2.2736312993591</v>
      </c>
      <c r="D38" s="23" t="n">
        <f aca="false">SUM(D14/$D$5)*100</f>
        <v>8.25874229323875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429588376795896</v>
      </c>
      <c r="C39" s="23" t="n">
        <f aca="false">SUM(C15/$C$5)*100</f>
        <v>0.272131457612362</v>
      </c>
      <c r="D39" s="23" t="n">
        <f aca="false">SUM(D15/$D$5)*100</f>
        <v>0.66326590885167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78659064178468</v>
      </c>
      <c r="C40" s="23" t="n">
        <f aca="false">SUM(C16/$C$5)*100</f>
        <v>0.558306110286842</v>
      </c>
      <c r="D40" s="23" t="n">
        <f aca="false">SUM(D16/$D$5)*100</f>
        <v>0.857289304151773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586157234655251</v>
      </c>
      <c r="C41" s="23" t="s">
        <v>9</v>
      </c>
      <c r="D41" s="23" t="n">
        <f aca="false">SUM(D17/$D$5)*100</f>
        <v>0.145605706869158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34394539609621</v>
      </c>
      <c r="C42" s="23" t="n">
        <f aca="false">SUM(C18/$C$5)*100</f>
        <v>0.0944173190851536</v>
      </c>
      <c r="D42" s="23" t="n">
        <f aca="false">SUM(D18/$D$5)*100</f>
        <v>0.1937412820390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31748811253537</v>
      </c>
      <c r="C43" s="23" t="n">
        <f aca="false">SUM(C19/$C$5)*100</f>
        <v>0.466336251593225</v>
      </c>
      <c r="D43" s="23" t="n">
        <f aca="false">SUM(D19/$D$5)*100</f>
        <v>0.13201137410140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56214381081701</v>
      </c>
      <c r="C44" s="23" t="n">
        <f aca="false">SUM(C20/$C$5)*100</f>
        <v>3.74570743961426</v>
      </c>
      <c r="D44" s="23" t="n">
        <f aca="false">SUM(D20/$D$5)*100</f>
        <v>3.2897403694026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28387670113718</v>
      </c>
      <c r="C45" s="23" t="n">
        <f aca="false">SUM(C21/$C$5)*100</f>
        <v>1.39967408381815</v>
      </c>
      <c r="D45" s="23" t="n">
        <f aca="false">SUM(D21/$D$5)*100</f>
        <v>3.5960977388445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8993446367465</v>
      </c>
      <c r="C46" s="23" t="n">
        <f aca="false">SUM(C22/$C$5)*100</f>
        <v>0.227578173785846</v>
      </c>
      <c r="D46" s="23" t="n">
        <f aca="false">SUM(D22/$D$5)*100</f>
        <v>2.3697337608994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40786478492544</v>
      </c>
      <c r="C47" s="23" t="n">
        <f aca="false">SUM(C23/$C$5)*100</f>
        <v>0.630815094605037</v>
      </c>
      <c r="D47" s="23" t="n">
        <f aca="false">SUM(D23/$D$5)*100</f>
        <v>0.40719522819524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38797320059</v>
      </c>
      <c r="C48" s="23" t="n">
        <f aca="false">SUM(C24/$C$5)*100</f>
        <v>0.690053140780773</v>
      </c>
      <c r="D48" s="23" t="n">
        <f aca="false">SUM(D24/$D$5)*100</f>
        <v>2.8855249625274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65012134121974</v>
      </c>
      <c r="C49" s="23" t="n">
        <f aca="false">SUM(C25/$C$5)*100</f>
        <v>0.0472383617317945</v>
      </c>
      <c r="D49" s="23" t="n">
        <f aca="false">SUM(D25/$D$5)*100</f>
        <v>1.3334259605207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Ranong</cp:lastModifiedBy>
  <dcterms:modified xsi:type="dcterms:W3CDTF">2015-06-01T04:47:52Z</dcterms:modified>
  <cp:revision>0</cp:revision>
  <dc:subject/>
  <dc:title/>
</cp:coreProperties>
</file>